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" sheetId="1" state="visible" r:id="rId2"/>
    <sheet name="tree" sheetId="2" state="visible" r:id="rId3"/>
    <sheet name="Abandono" sheetId="3" state="visible" r:id="rId4"/>
    <sheet name="Contracción" sheetId="4" state="visible" r:id="rId5"/>
    <sheet name="Expansión" sheetId="5" state="visible" r:id="rId6"/>
    <sheet name="Combinación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ntroducir parámetros</t>
  </si>
  <si>
    <t xml:space="preserve">1. Tipo interés anual libre-riesgo (%)</t>
  </si>
  <si>
    <t xml:space="preserve">2. Valor hoy proyecto, Vo</t>
  </si>
  <si>
    <t xml:space="preserve">3. Vida Opción en años, T</t>
  </si>
  <si>
    <t xml:space="preserve">4. Volatilidad anual (%)</t>
  </si>
  <si>
    <t xml:space="preserve">5. Número períodos, N ( máx. N=10)</t>
  </si>
  <si>
    <t xml:space="preserve">6. Abandono (precio ejercicio), X</t>
  </si>
  <si>
    <t xml:space="preserve">7. Expansión: </t>
  </si>
  <si>
    <t xml:space="preserve">        7.1. Coste expansión</t>
  </si>
  <si>
    <t xml:space="preserve">        7.2. Tasa crecimiento (%)</t>
  </si>
  <si>
    <t xml:space="preserve">8. Contracción: </t>
  </si>
  <si>
    <t xml:space="preserve">        8.1. Venta equipo</t>
  </si>
  <si>
    <t xml:space="preserve">        8.2. Tasa de contracción (%)</t>
  </si>
  <si>
    <t xml:space="preserve">9. Combinación: (Abandono, Expansión, Contracción)</t>
  </si>
  <si>
    <t xml:space="preserve">Cálculo parámetros</t>
  </si>
  <si>
    <t xml:space="preserve">1.  h=T/N</t>
  </si>
  <si>
    <t xml:space="preserve">2. Tipo interés por período</t>
  </si>
  <si>
    <t xml:space="preserve">3. mov. subida, u</t>
  </si>
  <si>
    <t xml:space="preserve">4. mov. bajada, d</t>
  </si>
  <si>
    <t xml:space="preserve">5. prob. neutral subida, Pu</t>
  </si>
  <si>
    <t xml:space="preserve">6. prob. neutral bajada, Pd</t>
  </si>
  <si>
    <r>
      <rPr>
        <b val="true"/>
        <sz val="12"/>
        <rFont val="Arial"/>
        <family val="2"/>
      </rPr>
      <t xml:space="preserve">    </t>
    </r>
    <r>
      <rPr>
        <b val="true"/>
        <u val="single"/>
        <sz val="12"/>
        <rFont val="Arial"/>
        <family val="2"/>
      </rPr>
      <t xml:space="preserve">Diagrama de árbol para el subyacente</t>
    </r>
  </si>
  <si>
    <t xml:space="preserve">Abandono</t>
  </si>
  <si>
    <t xml:space="preserve">Contracción</t>
  </si>
  <si>
    <t xml:space="preserve">Expansión</t>
  </si>
  <si>
    <t xml:space="preserve">Combinación</t>
  </si>
  <si>
    <t xml:space="preserve">1.  Valor opción abandono</t>
  </si>
  <si>
    <t xml:space="preserve">2.  Valor opción contracción</t>
  </si>
  <si>
    <t xml:space="preserve">3.  Valor opción expansión</t>
  </si>
  <si>
    <t xml:space="preserve">4.  Valor combinación opciones</t>
  </si>
  <si>
    <t xml:space="preserve">SUMA (1+2+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1840</xdr:colOff>
      <xdr:row>6</xdr:row>
      <xdr:rowOff>85680</xdr:rowOff>
    </xdr:from>
    <xdr:to>
      <xdr:col>2</xdr:col>
      <xdr:colOff>21960</xdr:colOff>
      <xdr:row>9</xdr:row>
      <xdr:rowOff>142560</xdr:rowOff>
    </xdr:to>
    <xdr:sp>
      <xdr:nvSpPr>
        <xdr:cNvPr id="0" name="Line 2"/>
        <xdr:cNvSpPr/>
      </xdr:nvSpPr>
      <xdr:spPr>
        <a:xfrm flipV="1">
          <a:off x="1941840" y="1095480"/>
          <a:ext cx="1234800" cy="542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</xdr:colOff>
      <xdr:row>7</xdr:row>
      <xdr:rowOff>9720</xdr:rowOff>
    </xdr:from>
    <xdr:to>
      <xdr:col>0</xdr:col>
      <xdr:colOff>1974240</xdr:colOff>
      <xdr:row>12</xdr:row>
      <xdr:rowOff>38160</xdr:rowOff>
    </xdr:to>
    <xdr:sp>
      <xdr:nvSpPr>
        <xdr:cNvPr id="1" name="Rectangle 3"/>
        <xdr:cNvSpPr/>
      </xdr:nvSpPr>
      <xdr:spPr>
        <a:xfrm>
          <a:off x="201960" y="1181160"/>
          <a:ext cx="1772280" cy="83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Ir a la hoja </a:t>
          </a:r>
          <a:r>
            <a:rPr b="1" i="1" lang="en-US" sz="1000" spc="-1" strike="noStrike">
              <a:latin typeface="Arial"/>
            </a:rPr>
            <a:t>"Abandono" 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lor del Proyecto con la </a:t>
          </a:r>
          <a:r>
            <a:rPr b="0" i="1" lang="en-US" sz="1000" spc="-1" strike="noStrike" u="sng">
              <a:uFillTx/>
              <a:latin typeface="Arial"/>
            </a:rPr>
            <a:t>opción de abandono</a:t>
          </a:r>
          <a:r>
            <a:rPr b="0" i="1" lang="en-US" sz="1000" spc="-1" strike="noStrike">
              <a:latin typeface="Arial"/>
            </a:rPr>
            <a:t> (put america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4320</xdr:colOff>
      <xdr:row>7</xdr:row>
      <xdr:rowOff>114480</xdr:rowOff>
    </xdr:from>
    <xdr:to>
      <xdr:col>2</xdr:col>
      <xdr:colOff>21960</xdr:colOff>
      <xdr:row>15</xdr:row>
      <xdr:rowOff>95400</xdr:rowOff>
    </xdr:to>
    <xdr:sp>
      <xdr:nvSpPr>
        <xdr:cNvPr id="2" name="Line 5"/>
        <xdr:cNvSpPr/>
      </xdr:nvSpPr>
      <xdr:spPr>
        <a:xfrm flipV="1">
          <a:off x="2164320" y="1285920"/>
          <a:ext cx="1012320" cy="1276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13</xdr:row>
      <xdr:rowOff>19080</xdr:rowOff>
    </xdr:from>
    <xdr:to>
      <xdr:col>0</xdr:col>
      <xdr:colOff>2197080</xdr:colOff>
      <xdr:row>17</xdr:row>
      <xdr:rowOff>105120</xdr:rowOff>
    </xdr:to>
    <xdr:sp>
      <xdr:nvSpPr>
        <xdr:cNvPr id="3" name="Rectangle 7"/>
        <xdr:cNvSpPr/>
      </xdr:nvSpPr>
      <xdr:spPr>
        <a:xfrm>
          <a:off x="331560" y="2162160"/>
          <a:ext cx="18655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Ir a la hoja </a:t>
          </a:r>
          <a:r>
            <a:rPr b="1" i="1" lang="en-US" sz="1000" spc="-1" strike="noStrike">
              <a:latin typeface="Arial"/>
            </a:rPr>
            <a:t>"Expansión"</a:t>
          </a:r>
          <a:r>
            <a:rPr b="0" i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lor del Proyecto con la </a:t>
          </a:r>
          <a:r>
            <a:rPr b="0" i="1" lang="en-US" sz="1000" spc="-1" strike="noStrike" u="sng">
              <a:uFillTx/>
              <a:latin typeface="Arial"/>
            </a:rPr>
            <a:t>opción de expansión</a:t>
          </a:r>
          <a:r>
            <a:rPr b="0" i="1" lang="en-US" sz="1000" spc="-1" strike="noStrike">
              <a:latin typeface="Arial"/>
            </a:rPr>
            <a:t> (call america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5400</xdr:colOff>
      <xdr:row>10</xdr:row>
      <xdr:rowOff>123840</xdr:rowOff>
    </xdr:from>
    <xdr:to>
      <xdr:col>2</xdr:col>
      <xdr:colOff>13680</xdr:colOff>
      <xdr:row>21</xdr:row>
      <xdr:rowOff>86040</xdr:rowOff>
    </xdr:to>
    <xdr:sp>
      <xdr:nvSpPr>
        <xdr:cNvPr id="4" name="Line 9"/>
        <xdr:cNvSpPr/>
      </xdr:nvSpPr>
      <xdr:spPr>
        <a:xfrm flipV="1">
          <a:off x="2345400" y="1781280"/>
          <a:ext cx="822960" cy="1781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640</xdr:colOff>
      <xdr:row>19</xdr:row>
      <xdr:rowOff>47160</xdr:rowOff>
    </xdr:from>
    <xdr:to>
      <xdr:col>0</xdr:col>
      <xdr:colOff>2368440</xdr:colOff>
      <xdr:row>23</xdr:row>
      <xdr:rowOff>162000</xdr:rowOff>
    </xdr:to>
    <xdr:sp>
      <xdr:nvSpPr>
        <xdr:cNvPr id="5" name="Rectangle 10"/>
        <xdr:cNvSpPr/>
      </xdr:nvSpPr>
      <xdr:spPr>
        <a:xfrm>
          <a:off x="584640" y="3200040"/>
          <a:ext cx="17838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Ir a la hoja </a:t>
          </a:r>
          <a:r>
            <a:rPr b="1" i="1" lang="en-US" sz="1000" spc="-1" strike="noStrike">
              <a:latin typeface="Arial"/>
            </a:rPr>
            <a:t>"Contracción" 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lor del Proyecto con la </a:t>
          </a:r>
          <a:r>
            <a:rPr b="0" i="1" lang="en-US" sz="1000" spc="-1" strike="noStrike" u="sng">
              <a:uFillTx/>
              <a:latin typeface="Arial"/>
            </a:rPr>
            <a:t>opción de contracción</a:t>
          </a:r>
          <a:r>
            <a:rPr b="0" i="1" lang="en-US" sz="1000" spc="-1" strike="noStrike">
              <a:latin typeface="Arial"/>
            </a:rPr>
            <a:t> (put americana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040</xdr:colOff>
      <xdr:row>13</xdr:row>
      <xdr:rowOff>133200</xdr:rowOff>
    </xdr:from>
    <xdr:to>
      <xdr:col>4</xdr:col>
      <xdr:colOff>770040</xdr:colOff>
      <xdr:row>17</xdr:row>
      <xdr:rowOff>28080</xdr:rowOff>
    </xdr:to>
    <xdr:sp>
      <xdr:nvSpPr>
        <xdr:cNvPr id="6" name="Line 13"/>
        <xdr:cNvSpPr/>
      </xdr:nvSpPr>
      <xdr:spPr>
        <a:xfrm flipH="1" flipV="1">
          <a:off x="6627600" y="2276280"/>
          <a:ext cx="1122480" cy="5425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520</xdr:colOff>
      <xdr:row>17</xdr:row>
      <xdr:rowOff>56880</xdr:rowOff>
    </xdr:from>
    <xdr:to>
      <xdr:col>5</xdr:col>
      <xdr:colOff>1842840</xdr:colOff>
      <xdr:row>21</xdr:row>
      <xdr:rowOff>162000</xdr:rowOff>
    </xdr:to>
    <xdr:sp>
      <xdr:nvSpPr>
        <xdr:cNvPr id="7" name="Rectangle 14"/>
        <xdr:cNvSpPr/>
      </xdr:nvSpPr>
      <xdr:spPr>
        <a:xfrm>
          <a:off x="7369560" y="2847600"/>
          <a:ext cx="22323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Ir a la hoja </a:t>
          </a:r>
          <a:r>
            <a:rPr b="1" i="1" lang="en-US" sz="1000" spc="-1" strike="noStrike">
              <a:latin typeface="Arial"/>
            </a:rPr>
            <a:t>"Combinación"</a:t>
          </a:r>
          <a:r>
            <a:rPr b="0" i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Valor del Proyecto con las opciones de abandono, expansión y contrac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0600</xdr:colOff>
      <xdr:row>14</xdr:row>
      <xdr:rowOff>114480</xdr:rowOff>
    </xdr:from>
    <xdr:to>
      <xdr:col>2</xdr:col>
      <xdr:colOff>1743120</xdr:colOff>
      <xdr:row>14</xdr:row>
      <xdr:rowOff>114480</xdr:rowOff>
    </xdr:to>
    <xdr:sp>
      <xdr:nvSpPr>
        <xdr:cNvPr id="8" name="Line 17"/>
        <xdr:cNvSpPr/>
      </xdr:nvSpPr>
      <xdr:spPr>
        <a:xfrm>
          <a:off x="4895280" y="2419560"/>
          <a:ext cx="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0600</xdr:colOff>
      <xdr:row>14</xdr:row>
      <xdr:rowOff>105120</xdr:rowOff>
    </xdr:from>
    <xdr:to>
      <xdr:col>2</xdr:col>
      <xdr:colOff>1743120</xdr:colOff>
      <xdr:row>17</xdr:row>
      <xdr:rowOff>75960</xdr:rowOff>
    </xdr:to>
    <xdr:sp>
      <xdr:nvSpPr>
        <xdr:cNvPr id="9" name="Line 18"/>
        <xdr:cNvSpPr/>
      </xdr:nvSpPr>
      <xdr:spPr>
        <a:xfrm>
          <a:off x="4895280" y="2410200"/>
          <a:ext cx="2520" cy="45648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3" style="0" width="40.13"/>
    <col collapsed="false" customWidth="true" hidden="false" outlineLevel="0" max="4" min="4" style="0" width="14.14"/>
    <col collapsed="false" customWidth="true" hidden="false" outlineLevel="0" max="6" min="6" style="0" width="26.56"/>
    <col collapsed="false" customWidth="true" hidden="false" outlineLevel="0" max="7" min="7" style="0" width="12.56"/>
  </cols>
  <sheetData>
    <row r="1" customFormat="false" ht="15.75" hidden="false" customHeight="false" outlineLevel="0" collapsed="false">
      <c r="C1" s="1" t="s">
        <v>0</v>
      </c>
      <c r="D1" s="2"/>
    </row>
    <row r="2" customFormat="false" ht="12.75" hidden="false" customHeight="false" outlineLevel="0" collapsed="false">
      <c r="C2" s="3" t="s">
        <v>1</v>
      </c>
      <c r="D2" s="4" t="n">
        <v>0.05</v>
      </c>
    </row>
    <row r="3" customFormat="false" ht="12.75" hidden="false" customHeight="false" outlineLevel="0" collapsed="false">
      <c r="C3" s="3" t="s">
        <v>2</v>
      </c>
      <c r="D3" s="5" t="n">
        <v>1000</v>
      </c>
    </row>
    <row r="4" customFormat="false" ht="12.75" hidden="false" customHeight="false" outlineLevel="0" collapsed="false">
      <c r="C4" s="3" t="s">
        <v>3</v>
      </c>
      <c r="D4" s="5" t="n">
        <v>3</v>
      </c>
    </row>
    <row r="5" customFormat="false" ht="12.75" hidden="false" customHeight="false" outlineLevel="0" collapsed="false">
      <c r="C5" s="3" t="s">
        <v>4</v>
      </c>
      <c r="D5" s="4" t="n">
        <v>0.2</v>
      </c>
    </row>
    <row r="6" customFormat="false" ht="12.75" hidden="false" customHeight="false" outlineLevel="0" collapsed="false">
      <c r="C6" s="3" t="s">
        <v>5</v>
      </c>
      <c r="D6" s="5" t="n">
        <v>3</v>
      </c>
    </row>
    <row r="7" customFormat="false" ht="12.75" hidden="false" customHeight="false" outlineLevel="0" collapsed="false">
      <c r="C7" s="3" t="s">
        <v>6</v>
      </c>
      <c r="D7" s="5" t="n">
        <v>950</v>
      </c>
    </row>
    <row r="8" customFormat="false" ht="12.75" hidden="false" customHeight="false" outlineLevel="0" collapsed="false">
      <c r="C8" s="3" t="s">
        <v>7</v>
      </c>
      <c r="D8" s="2"/>
    </row>
    <row r="9" customFormat="false" ht="12.75" hidden="false" customHeight="false" outlineLevel="0" collapsed="false">
      <c r="C9" s="3" t="s">
        <v>8</v>
      </c>
      <c r="D9" s="2" t="n">
        <v>100</v>
      </c>
    </row>
    <row r="10" customFormat="false" ht="12.75" hidden="false" customHeight="false" outlineLevel="0" collapsed="false">
      <c r="C10" s="3" t="s">
        <v>9</v>
      </c>
      <c r="D10" s="6" t="n">
        <v>0.1</v>
      </c>
    </row>
    <row r="11" customFormat="false" ht="12.75" hidden="false" customHeight="false" outlineLevel="0" collapsed="false">
      <c r="C11" s="3" t="s">
        <v>10</v>
      </c>
      <c r="D11" s="7"/>
      <c r="E11" s="8"/>
      <c r="F11" s="8"/>
      <c r="G11" s="8"/>
      <c r="H11" s="8"/>
    </row>
    <row r="12" customFormat="false" ht="12.75" hidden="false" customHeight="false" outlineLevel="0" collapsed="false">
      <c r="C12" s="3" t="s">
        <v>11</v>
      </c>
      <c r="D12" s="2" t="n">
        <v>300</v>
      </c>
    </row>
    <row r="13" customFormat="false" ht="12.75" hidden="false" customHeight="false" outlineLevel="0" collapsed="false">
      <c r="C13" s="3" t="s">
        <v>12</v>
      </c>
      <c r="D13" s="6" t="n">
        <v>0.5</v>
      </c>
    </row>
    <row r="14" customFormat="false" ht="12.75" hidden="false" customHeight="false" outlineLevel="0" collapsed="false">
      <c r="C14" s="3" t="s">
        <v>13</v>
      </c>
      <c r="D14" s="2"/>
    </row>
    <row r="19" customFormat="false" ht="15.75" hidden="false" customHeight="false" outlineLevel="0" collapsed="false">
      <c r="C19" s="9" t="s">
        <v>14</v>
      </c>
      <c r="D19" s="10"/>
    </row>
    <row r="20" customFormat="false" ht="12.75" hidden="false" customHeight="false" outlineLevel="0" collapsed="false">
      <c r="C20" s="11" t="s">
        <v>15</v>
      </c>
      <c r="D20" s="12" t="n">
        <f aca="false">D4/D6</f>
        <v>1</v>
      </c>
    </row>
    <row r="21" customFormat="false" ht="12.75" hidden="false" customHeight="false" outlineLevel="0" collapsed="false">
      <c r="C21" s="11" t="s">
        <v>16</v>
      </c>
      <c r="D21" s="12" t="n">
        <f aca="false">EXP(D2*D20)</f>
        <v>1.05127109637602</v>
      </c>
    </row>
    <row r="22" customFormat="false" ht="12.75" hidden="false" customHeight="false" outlineLevel="0" collapsed="false">
      <c r="C22" s="11" t="s">
        <v>17</v>
      </c>
      <c r="D22" s="12" t="n">
        <f aca="false">EXP(D5*SQRT(D20))</f>
        <v>1.22140275816017</v>
      </c>
    </row>
    <row r="23" customFormat="false" ht="12.75" hidden="false" customHeight="false" outlineLevel="0" collapsed="false">
      <c r="C23" s="11" t="s">
        <v>18</v>
      </c>
      <c r="D23" s="12" t="n">
        <f aca="false">1/D22</f>
        <v>0.818730753077982</v>
      </c>
    </row>
    <row r="24" customFormat="false" ht="12.75" hidden="false" customHeight="false" outlineLevel="0" collapsed="false">
      <c r="C24" s="11" t="s">
        <v>19</v>
      </c>
      <c r="D24" s="12" t="n">
        <f aca="false">(D21-D23)/(D22-D23)</f>
        <v>0.577493196356124</v>
      </c>
    </row>
    <row r="25" customFormat="false" ht="12.75" hidden="false" customHeight="false" outlineLevel="0" collapsed="false">
      <c r="C25" s="11" t="s">
        <v>20</v>
      </c>
      <c r="D25" s="12" t="n">
        <f aca="false">1-D24</f>
        <v>0.422506803643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99"/>
    <col collapsed="false" customWidth="true" hidden="false" outlineLevel="0" max="4" min="4" style="0" width="9.7"/>
    <col collapsed="false" customWidth="true" hidden="false" outlineLevel="0" max="5" min="5" style="0" width="9.41"/>
    <col collapsed="false" customWidth="true" hidden="false" outlineLevel="0" max="7" min="6" style="0" width="9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2" min="12" style="0" width="9.85"/>
    <col collapsed="false" customWidth="true" hidden="false" outlineLevel="0" max="13" min="13" style="0" width="9.14"/>
  </cols>
  <sheetData>
    <row r="1" customFormat="false" ht="15.75" hidden="false" customHeight="false" outlineLevel="0" collapsed="false">
      <c r="A1" s="13" t="s">
        <v>21</v>
      </c>
      <c r="B1" s="13"/>
      <c r="C1" s="13"/>
      <c r="D1" s="13"/>
      <c r="E1" s="14"/>
    </row>
    <row r="3" customFormat="false" ht="15" hidden="false" customHeight="false" outlineLevel="0" collapsed="false">
      <c r="B3" s="15" t="n">
        <v>0</v>
      </c>
      <c r="C3" s="15" t="n">
        <f aca="false">IF(datos!$D$6&gt;0,1,"")</f>
        <v>1</v>
      </c>
      <c r="D3" s="15" t="n">
        <f aca="false">IF(datos!$D$6&gt;1,2,"")</f>
        <v>2</v>
      </c>
      <c r="E3" s="15" t="n">
        <f aca="false">IF(datos!$D$6&gt;2,3,"")</f>
        <v>3</v>
      </c>
      <c r="F3" s="15" t="str">
        <f aca="false">IF(datos!$D$6&gt;3,4,"")</f>
        <v/>
      </c>
      <c r="G3" s="15" t="str">
        <f aca="false">IF(datos!$D$6&gt;4,5,"")</f>
        <v/>
      </c>
      <c r="H3" s="15" t="str">
        <f aca="false">IF(datos!$D$6&gt;5,6,"")</f>
        <v/>
      </c>
      <c r="I3" s="15" t="str">
        <f aca="false">IF(datos!$D$6&gt;6,7,"")</f>
        <v/>
      </c>
      <c r="J3" s="15" t="str">
        <f aca="false">IF(datos!$D$6&gt;7,8,"")</f>
        <v/>
      </c>
      <c r="K3" s="15" t="str">
        <f aca="false">IF(datos!$D$6&gt;8,9,"")</f>
        <v/>
      </c>
      <c r="L3" s="15" t="str">
        <f aca="false">IF(datos!$D$6&gt;9,10,"")</f>
        <v/>
      </c>
    </row>
    <row r="4" customFormat="false" ht="15" hidden="false" customHeight="false" outlineLevel="0" collapsed="false">
      <c r="A4" s="15" t="n">
        <v>0</v>
      </c>
      <c r="B4" s="16" t="n">
        <f aca="false">datos!$D$3</f>
        <v>1000</v>
      </c>
      <c r="C4" s="16" t="n">
        <f aca="false">IF($A4&gt;C$3,"",IF($A4="","",IF(C$3="","",$B$4*(datos!$D$22^(C$3-$A4)*(datos!$D$23^$A4)))))</f>
        <v>1221.40275816017</v>
      </c>
      <c r="D4" s="16" t="n">
        <f aca="false">IF($A4&gt;D$3,"",IF($A4="","",IF(D$3="","",$B$4*(datos!$D$22^(D$3-$A4)*(datos!$D$23^$A4)))))</f>
        <v>1491.82469764127</v>
      </c>
      <c r="E4" s="16" t="n">
        <f aca="false">IF($A4&gt;E$3,"",IF($A4="","",IF(E$3="","",$B$4*(datos!$D$22^(E$3-$A4)*(datos!$D$23^$A4)))))</f>
        <v>1822.11880039051</v>
      </c>
      <c r="F4" s="16" t="str">
        <f aca="false">IF($A4&gt;F$3,"",IF($A4="","",IF(F$3="","",$B$4*(datos!$D$22^(F$3-$A4)*(datos!$D$23^$A4)))))</f>
        <v/>
      </c>
      <c r="G4" s="16" t="str">
        <f aca="false">IF($A4&gt;G$3,"",IF($A4="","",IF(G$3="","",$B$4*(datos!$D$22^(G$3-$A4)*(datos!$D$23^$A4)))))</f>
        <v/>
      </c>
      <c r="H4" s="16" t="str">
        <f aca="false">IF($A4&gt;H$3,"",IF($A4="","",IF(H$3="","",$B$4*(datos!$D$22^(H$3-$A4)*(datos!$D$23^$A4)))))</f>
        <v/>
      </c>
      <c r="I4" s="16" t="str">
        <f aca="false">IF($A4&gt;I$3,"",IF($A4="","",IF(I$3="","",$B$4*(datos!$D$22^(I$3-$A4)*(datos!$D$23^$A4)))))</f>
        <v/>
      </c>
      <c r="J4" s="16" t="str">
        <f aca="false">IF($A4&gt;J$3,"",IF($A4="","",IF(J$3="","",$B$4*(datos!$D$22^(J$3-$A4)*(datos!$D$23^$A4)))))</f>
        <v/>
      </c>
      <c r="K4" s="16" t="str">
        <f aca="false">IF($A4&gt;K$3,"",IF($A4="","",IF(K$3="","",$B$4*(datos!$D$22^(K$3-$A4)*(datos!$D$23^$A4)))))</f>
        <v/>
      </c>
      <c r="L4" s="16" t="str">
        <f aca="false">IF($A4&gt;L$3,"",IF($A4="","",IF(L$3="","",$B$4*(datos!$D$22^(L$3-$A4)*(datos!$D$23^$A4)))))</f>
        <v/>
      </c>
    </row>
    <row r="5" customFormat="false" ht="15" hidden="false" customHeight="false" outlineLevel="0" collapsed="false">
      <c r="A5" s="15" t="n">
        <f aca="false">IF(datos!$D$6&gt;0,1,"")</f>
        <v>1</v>
      </c>
      <c r="B5" s="16"/>
      <c r="C5" s="16" t="n">
        <f aca="false">IF($A5&gt;C$3,"",IF($A5="","",IF(C$3="","",$B$4*(datos!$D$22^(C$3-$A5)*(datos!$D$23^$A5)))))</f>
        <v>818.730753077982</v>
      </c>
      <c r="D5" s="16" t="n">
        <f aca="false">IF($A5&gt;D$3,"",IF($A5="","",IF(D$3="","",$B$4*(datos!$D$22^(D$3-$A5)*(datos!$D$23^$A5)))))</f>
        <v>1000</v>
      </c>
      <c r="E5" s="16" t="n">
        <f aca="false">IF($A5&gt;E$3,"",IF($A5="","",IF(E$3="","",$B$4*(datos!$D$22^(E$3-$A5)*(datos!$D$23^$A5)))))</f>
        <v>1221.40275816017</v>
      </c>
      <c r="F5" s="16" t="str">
        <f aca="false">IF($A5&gt;F$3,"",IF($A5="","",IF(F$3="","",$B$4*(datos!$D$22^(F$3-$A5)*(datos!$D$23^$A5)))))</f>
        <v/>
      </c>
      <c r="G5" s="16" t="str">
        <f aca="false">IF($A5&gt;G$3,"",IF($A5="","",IF(G$3="","",$B$4*(datos!$D$22^(G$3-$A5)*(datos!$D$23^$A5)))))</f>
        <v/>
      </c>
      <c r="H5" s="16" t="str">
        <f aca="false">IF($A5&gt;H$3,"",IF($A5="","",IF(H$3="","",$B$4*(datos!$D$22^(H$3-$A5)*(datos!$D$23^$A5)))))</f>
        <v/>
      </c>
      <c r="I5" s="16" t="str">
        <f aca="false">IF($A5&gt;I$3,"",IF($A5="","",IF(I$3="","",$B$4*(datos!$D$22^(I$3-$A5)*(datos!$D$23^$A5)))))</f>
        <v/>
      </c>
      <c r="J5" s="16" t="str">
        <f aca="false">IF($A5&gt;J$3,"",IF($A5="","",IF(J$3="","",$B$4*(datos!$D$22^(J$3-$A5)*(datos!$D$23^$A5)))))</f>
        <v/>
      </c>
      <c r="K5" s="16" t="str">
        <f aca="false">IF($A5&gt;K$3,"",IF($A5="","",IF(K$3="","",$B$4*(datos!$D$22^(K$3-$A5)*(datos!$D$23^$A5)))))</f>
        <v/>
      </c>
      <c r="L5" s="16" t="str">
        <f aca="false">IF($A5&gt;L$3,"",IF($A5="","",IF(L$3="","",$B$4*(datos!$D$22^(L$3-$A5)*(datos!$D$23^$A5)))))</f>
        <v/>
      </c>
    </row>
    <row r="6" customFormat="false" ht="15" hidden="false" customHeight="false" outlineLevel="0" collapsed="false">
      <c r="A6" s="15" t="n">
        <f aca="false">IF(datos!$D$6&gt;1,2,"")</f>
        <v>2</v>
      </c>
      <c r="B6" s="16"/>
      <c r="C6" s="16" t="str">
        <f aca="false">IF($A6&gt;C$3,"",IF($A6="","",IF(C$3="","",$B$4*(datos!$D$22^(C$3-$A6)*(datos!$D$23^$A6)))))</f>
        <v/>
      </c>
      <c r="D6" s="16" t="n">
        <f aca="false">IF($A6&gt;D$3,"",IF($A6="","",IF(D$3="","",$B$4*(datos!$D$22^(D$3-$A6)*(datos!$D$23^$A6)))))</f>
        <v>670.320046035639</v>
      </c>
      <c r="E6" s="16" t="n">
        <f aca="false">IF($A6&gt;E$3,"",IF($A6="","",IF(E$3="","",$B$4*(datos!$D$22^(E$3-$A6)*(datos!$D$23^$A6)))))</f>
        <v>818.730753077982</v>
      </c>
      <c r="F6" s="16" t="str">
        <f aca="false">IF($A6&gt;F$3,"",IF($A6="","",IF(F$3="","",$B$4*(datos!$D$22^(F$3-$A6)*(datos!$D$23^$A6)))))</f>
        <v/>
      </c>
      <c r="G6" s="16" t="str">
        <f aca="false">IF($A6&gt;G$3,"",IF($A6="","",IF(G$3="","",$B$4*(datos!$D$22^(G$3-$A6)*(datos!$D$23^$A6)))))</f>
        <v/>
      </c>
      <c r="H6" s="16" t="str">
        <f aca="false">IF($A6&gt;H$3,"",IF($A6="","",IF(H$3="","",$B$4*(datos!$D$22^(H$3-$A6)*(datos!$D$23^$A6)))))</f>
        <v/>
      </c>
      <c r="I6" s="16" t="str">
        <f aca="false">IF($A6&gt;I$3,"",IF($A6="","",IF(I$3="","",$B$4*(datos!$D$22^(I$3-$A6)*(datos!$D$23^$A6)))))</f>
        <v/>
      </c>
      <c r="J6" s="16" t="str">
        <f aca="false">IF($A6&gt;J$3,"",IF($A6="","",IF(J$3="","",$B$4*(datos!$D$22^(J$3-$A6)*(datos!$D$23^$A6)))))</f>
        <v/>
      </c>
      <c r="K6" s="16" t="str">
        <f aca="false">IF($A6&gt;K$3,"",IF($A6="","",IF(K$3="","",$B$4*(datos!$D$22^(K$3-$A6)*(datos!$D$23^$A6)))))</f>
        <v/>
      </c>
      <c r="L6" s="16" t="str">
        <f aca="false">IF($A6&gt;L$3,"",IF($A6="","",IF(L$3="","",$B$4*(datos!$D$22^(L$3-$A6)*(datos!$D$23^$A6)))))</f>
        <v/>
      </c>
    </row>
    <row r="7" customFormat="false" ht="15" hidden="false" customHeight="false" outlineLevel="0" collapsed="false">
      <c r="A7" s="15" t="n">
        <f aca="false">IF(datos!$D$6&gt;2,3,"")</f>
        <v>3</v>
      </c>
      <c r="B7" s="16"/>
      <c r="C7" s="16" t="str">
        <f aca="false">IF($A7&gt;C$3,"",IF($A7="","",IF(C$3="","",$B$4*(datos!$D$22^(C$3-$A7)*(datos!$D$23^$A7)))))</f>
        <v/>
      </c>
      <c r="D7" s="16" t="str">
        <f aca="false">IF($A7&gt;D$3,"",IF($A7="","",IF(D$3="","",$B$4*(datos!$D$22^(D$3-$A7)*(datos!$D$23^$A7)))))</f>
        <v/>
      </c>
      <c r="E7" s="16" t="n">
        <f aca="false">IF($A7&gt;E$3,"",IF($A7="","",IF(E$3="","",$B$4*(datos!$D$22^(E$3-$A7)*(datos!$D$23^$A7)))))</f>
        <v>548.811636094026</v>
      </c>
      <c r="F7" s="16" t="str">
        <f aca="false">IF($A7&gt;F$3,"",IF($A7="","",IF(F$3="","",$B$4*(datos!$D$22^(F$3-$A7)*(datos!$D$23^$A7)))))</f>
        <v/>
      </c>
      <c r="G7" s="16" t="str">
        <f aca="false">IF($A7&gt;G$3,"",IF($A7="","",IF(G$3="","",$B$4*(datos!$D$22^(G$3-$A7)*(datos!$D$23^$A7)))))</f>
        <v/>
      </c>
      <c r="H7" s="16" t="str">
        <f aca="false">IF($A7&gt;H$3,"",IF($A7="","",IF(H$3="","",$B$4*(datos!$D$22^(H$3-$A7)*(datos!$D$23^$A7)))))</f>
        <v/>
      </c>
      <c r="I7" s="16" t="str">
        <f aca="false">IF($A7&gt;I$3,"",IF($A7="","",IF(I$3="","",$B$4*(datos!$D$22^(I$3-$A7)*(datos!$D$23^$A7)))))</f>
        <v/>
      </c>
      <c r="J7" s="16" t="str">
        <f aca="false">IF($A7&gt;J$3,"",IF($A7="","",IF(J$3="","",$B$4*(datos!$D$22^(J$3-$A7)*(datos!$D$23^$A7)))))</f>
        <v/>
      </c>
      <c r="K7" s="16" t="str">
        <f aca="false">IF($A7&gt;K$3,"",IF($A7="","",IF(K$3="","",$B$4*(datos!$D$22^(K$3-$A7)*(datos!$D$23^$A7)))))</f>
        <v/>
      </c>
      <c r="L7" s="16" t="str">
        <f aca="false">IF($A7&gt;L$3,"",IF($A7="","",IF(L$3="","",$B$4*(datos!$D$22^(L$3-$A7)*(datos!$D$23^$A7)))))</f>
        <v/>
      </c>
    </row>
    <row r="8" customFormat="false" ht="15" hidden="false" customHeight="false" outlineLevel="0" collapsed="false">
      <c r="A8" s="15" t="str">
        <f aca="false">IF(datos!$D$6&gt;3,4,"")</f>
        <v/>
      </c>
      <c r="B8" s="16"/>
      <c r="C8" s="16" t="str">
        <f aca="false">IF($A8&gt;C$3,"",IF($A8="","",IF(C$3="","",$B$4*(datos!$D$22^(C$3-$A8)*(datos!$D$23^$A8)))))</f>
        <v/>
      </c>
      <c r="D8" s="16" t="str">
        <f aca="false">IF($A8&gt;D$3,"",IF($A8="","",IF(D$3="","",$B$4*(datos!$D$22^(D$3-$A8)*(datos!$D$23^$A8)))))</f>
        <v/>
      </c>
      <c r="E8" s="16" t="str">
        <f aca="false">IF($A8&gt;E$3,"",IF($A8="","",IF(E$3="","",$B$4*(datos!$D$22^(E$3-$A8)*(datos!$D$23^$A8)))))</f>
        <v/>
      </c>
      <c r="F8" s="16" t="str">
        <f aca="false">IF($A8&gt;F$3,"",IF($A8="","",IF(F$3="","",$B$4*(datos!$D$22^(F$3-$A8)*(datos!$D$23^$A8)))))</f>
        <v/>
      </c>
      <c r="G8" s="16" t="str">
        <f aca="false">IF($A8&gt;G$3,"",IF($A8="","",IF(G$3="","",$B$4*(datos!$D$22^(G$3-$A8)*(datos!$D$23^$A8)))))</f>
        <v/>
      </c>
      <c r="H8" s="16" t="str">
        <f aca="false">IF($A8&gt;H$3,"",IF($A8="","",IF(H$3="","",$B$4*(datos!$D$22^(H$3-$A8)*(datos!$D$23^$A8)))))</f>
        <v/>
      </c>
      <c r="I8" s="16" t="str">
        <f aca="false">IF($A8&gt;I$3,"",IF($A8="","",IF(I$3="","",$B$4*(datos!$D$22^(I$3-$A8)*(datos!$D$23^$A8)))))</f>
        <v/>
      </c>
      <c r="J8" s="16" t="str">
        <f aca="false">IF($A8&gt;J$3,"",IF($A8="","",IF(J$3="","",$B$4*(datos!$D$22^(J$3-$A8)*(datos!$D$23^$A8)))))</f>
        <v/>
      </c>
      <c r="K8" s="16" t="str">
        <f aca="false">IF($A8&gt;K$3,"",IF($A8="","",IF(K$3="","",$B$4*(datos!$D$22^(K$3-$A8)*(datos!$D$23^$A8)))))</f>
        <v/>
      </c>
      <c r="L8" s="16" t="str">
        <f aca="false">IF($A8&gt;L$3,"",IF($A8="","",IF(L$3="","",$B$4*(datos!$D$22^(L$3-$A8)*(datos!$D$23^$A8)))))</f>
        <v/>
      </c>
    </row>
    <row r="9" customFormat="false" ht="15" hidden="false" customHeight="false" outlineLevel="0" collapsed="false">
      <c r="A9" s="15" t="str">
        <f aca="false">IF(datos!$D$6&gt;4,5,"")</f>
        <v/>
      </c>
      <c r="B9" s="16"/>
      <c r="C9" s="16" t="str">
        <f aca="false">IF($A9&gt;C$3,"",IF($A9="","",IF(C$3="","",$B$4*(datos!$D$22^(C$3-$A9)*(datos!$D$23^$A9)))))</f>
        <v/>
      </c>
      <c r="D9" s="16" t="str">
        <f aca="false">IF($A9&gt;D$3,"",IF($A9="","",IF(D$3="","",$B$4*(datos!$D$22^(D$3-$A9)*(datos!$D$23^$A9)))))</f>
        <v/>
      </c>
      <c r="E9" s="16" t="str">
        <f aca="false">IF($A9&gt;E$3,"",IF($A9="","",IF(E$3="","",$B$4*(datos!$D$22^(E$3-$A9)*(datos!$D$23^$A9)))))</f>
        <v/>
      </c>
      <c r="F9" s="16" t="str">
        <f aca="false">IF($A9&gt;F$3,"",IF($A9="","",IF(F$3="","",$B$4*(datos!$D$22^(F$3-$A9)*(datos!$D$23^$A9)))))</f>
        <v/>
      </c>
      <c r="G9" s="16" t="str">
        <f aca="false">IF($A9&gt;G$3,"",IF($A9="","",IF(G$3="","",$B$4*(datos!$D$22^(G$3-$A9)*(datos!$D$23^$A9)))))</f>
        <v/>
      </c>
      <c r="H9" s="16" t="str">
        <f aca="false">IF($A9&gt;H$3,"",IF($A9="","",IF(H$3="","",$B$4*(datos!$D$22^(H$3-$A9)*(datos!$D$23^$A9)))))</f>
        <v/>
      </c>
      <c r="I9" s="16" t="str">
        <f aca="false">IF($A9&gt;I$3,"",IF($A9="","",IF(I$3="","",$B$4*(datos!$D$22^(I$3-$A9)*(datos!$D$23^$A9)))))</f>
        <v/>
      </c>
      <c r="J9" s="16" t="str">
        <f aca="false">IF($A9&gt;J$3,"",IF($A9="","",IF(J$3="","",$B$4*(datos!$D$22^(J$3-$A9)*(datos!$D$23^$A9)))))</f>
        <v/>
      </c>
      <c r="K9" s="16" t="str">
        <f aca="false">IF($A9&gt;K$3,"",IF($A9="","",IF(K$3="","",$B$4*(datos!$D$22^(K$3-$A9)*(datos!$D$23^$A9)))))</f>
        <v/>
      </c>
      <c r="L9" s="16" t="str">
        <f aca="false">IF($A9&gt;L$3,"",IF($A9="","",IF(L$3="","",$B$4*(datos!$D$22^(L$3-$A9)*(datos!$D$23^$A9)))))</f>
        <v/>
      </c>
    </row>
    <row r="10" customFormat="false" ht="15" hidden="false" customHeight="false" outlineLevel="0" collapsed="false">
      <c r="A10" s="15" t="str">
        <f aca="false">IF(datos!$D$6&gt;5,6,"")</f>
        <v/>
      </c>
      <c r="B10" s="16"/>
      <c r="C10" s="16" t="str">
        <f aca="false">IF($A10&gt;C$3,"",IF($A10="","",IF(C$3="","",$B$4*(datos!$D$22^(C$3-$A10)*(datos!$D$23^$A10)))))</f>
        <v/>
      </c>
      <c r="D10" s="16" t="str">
        <f aca="false">IF($A10&gt;D$3,"",IF($A10="","",IF(D$3="","",$B$4*(datos!$D$22^(D$3-$A10)*(datos!$D$23^$A10)))))</f>
        <v/>
      </c>
      <c r="E10" s="16" t="str">
        <f aca="false">IF($A10&gt;E$3,"",IF($A10="","",IF(E$3="","",$B$4*(datos!$D$22^(E$3-$A10)*(datos!$D$23^$A10)))))</f>
        <v/>
      </c>
      <c r="F10" s="16" t="str">
        <f aca="false">IF($A10&gt;F$3,"",IF($A10="","",IF(F$3="","",$B$4*(datos!$D$22^(F$3-$A10)*(datos!$D$23^$A10)))))</f>
        <v/>
      </c>
      <c r="G10" s="16" t="str">
        <f aca="false">IF($A10&gt;G$3,"",IF($A10="","",IF(G$3="","",$B$4*(datos!$D$22^(G$3-$A10)*(datos!$D$23^$A10)))))</f>
        <v/>
      </c>
      <c r="H10" s="16" t="str">
        <f aca="false">IF($A10&gt;H$3,"",IF($A10="","",IF(H$3="","",$B$4*(datos!$D$22^(H$3-$A10)*(datos!$D$23^$A10)))))</f>
        <v/>
      </c>
      <c r="I10" s="16" t="str">
        <f aca="false">IF($A10&gt;I$3,"",IF($A10="","",IF(I$3="","",$B$4*(datos!$D$22^(I$3-$A10)*(datos!$D$23^$A10)))))</f>
        <v/>
      </c>
      <c r="J10" s="16" t="str">
        <f aca="false">IF($A10&gt;J$3,"",IF($A10="","",IF(J$3="","",$B$4*(datos!$D$22^(J$3-$A10)*(datos!$D$23^$A10)))))</f>
        <v/>
      </c>
      <c r="K10" s="16" t="str">
        <f aca="false">IF($A10&gt;K$3,"",IF($A10="","",IF(K$3="","",$B$4*(datos!$D$22^(K$3-$A10)*(datos!$D$23^$A10)))))</f>
        <v/>
      </c>
      <c r="L10" s="16" t="str">
        <f aca="false">IF($A10&gt;L$3,"",IF($A10="","",IF(L$3="","",$B$4*(datos!$D$22^(L$3-$A10)*(datos!$D$23^$A10)))))</f>
        <v/>
      </c>
    </row>
    <row r="11" customFormat="false" ht="15" hidden="false" customHeight="false" outlineLevel="0" collapsed="false">
      <c r="A11" s="15" t="str">
        <f aca="false">IF(datos!$D$6&gt;6,7,"")</f>
        <v/>
      </c>
      <c r="B11" s="16"/>
      <c r="C11" s="16" t="str">
        <f aca="false">IF($A11&gt;C$3,"",IF($A11="","",IF(C$3="","",$B$4*(datos!$D$22^(C$3-$A11)*(datos!$D$23^$A11)))))</f>
        <v/>
      </c>
      <c r="D11" s="16" t="str">
        <f aca="false">IF($A11&gt;D$3,"",IF($A11="","",IF(D$3="","",$B$4*(datos!$D$22^(D$3-$A11)*(datos!$D$23^$A11)))))</f>
        <v/>
      </c>
      <c r="E11" s="16" t="str">
        <f aca="false">IF($A11&gt;E$3,"",IF($A11="","",IF(E$3="","",$B$4*(datos!$D$22^(E$3-$A11)*(datos!$D$23^$A11)))))</f>
        <v/>
      </c>
      <c r="F11" s="16" t="str">
        <f aca="false">IF($A11&gt;F$3,"",IF($A11="","",IF(F$3="","",$B$4*(datos!$D$22^(F$3-$A11)*(datos!$D$23^$A11)))))</f>
        <v/>
      </c>
      <c r="G11" s="16" t="str">
        <f aca="false">IF($A11&gt;G$3,"",IF($A11="","",IF(G$3="","",$B$4*(datos!$D$22^(G$3-$A11)*(datos!$D$23^$A11)))))</f>
        <v/>
      </c>
      <c r="H11" s="16" t="str">
        <f aca="false">IF($A11&gt;H$3,"",IF($A11="","",IF(H$3="","",$B$4*(datos!$D$22^(H$3-$A11)*(datos!$D$23^$A11)))))</f>
        <v/>
      </c>
      <c r="I11" s="16" t="str">
        <f aca="false">IF($A11&gt;I$3,"",IF($A11="","",IF(I$3="","",$B$4*(datos!$D$22^(I$3-$A11)*(datos!$D$23^$A11)))))</f>
        <v/>
      </c>
      <c r="J11" s="16" t="str">
        <f aca="false">IF($A11&gt;J$3,"",IF($A11="","",IF(J$3="","",$B$4*(datos!$D$22^(J$3-$A11)*(datos!$D$23^$A11)))))</f>
        <v/>
      </c>
      <c r="K11" s="16" t="str">
        <f aca="false">IF($A11&gt;K$3,"",IF($A11="","",IF(K$3="","",$B$4*(datos!$D$22^(K$3-$A11)*(datos!$D$23^$A11)))))</f>
        <v/>
      </c>
      <c r="L11" s="16" t="str">
        <f aca="false">IF($A11&gt;L$3,"",IF($A11="","",IF(L$3="","",$B$4*(datos!$D$22^(L$3-$A11)*(datos!$D$23^$A11)))))</f>
        <v/>
      </c>
    </row>
    <row r="12" customFormat="false" ht="15" hidden="false" customHeight="false" outlineLevel="0" collapsed="false">
      <c r="A12" s="15" t="str">
        <f aca="false">IF(datos!$D$6&gt;7,8,"")</f>
        <v/>
      </c>
      <c r="B12" s="16"/>
      <c r="C12" s="16" t="str">
        <f aca="false">IF($A12&gt;C$3,"",IF($A12="","",IF(C$3="","",$B$4*(datos!$D$22^(C$3-$A12)*(datos!$D$23^$A12)))))</f>
        <v/>
      </c>
      <c r="D12" s="16" t="str">
        <f aca="false">IF($A12&gt;D$3,"",IF($A12="","",IF(D$3="","",$B$4*(datos!$D$22^(D$3-$A12)*(datos!$D$23^$A12)))))</f>
        <v/>
      </c>
      <c r="E12" s="16" t="str">
        <f aca="false">IF($A12&gt;E$3,"",IF($A12="","",IF(E$3="","",$B$4*(datos!$D$22^(E$3-$A12)*(datos!$D$23^$A12)))))</f>
        <v/>
      </c>
      <c r="F12" s="16" t="str">
        <f aca="false">IF($A12&gt;F$3,"",IF($A12="","",IF(F$3="","",$B$4*(datos!$D$22^(F$3-$A12)*(datos!$D$23^$A12)))))</f>
        <v/>
      </c>
      <c r="G12" s="16" t="str">
        <f aca="false">IF($A12&gt;G$3,"",IF($A12="","",IF(G$3="","",$B$4*(datos!$D$22^(G$3-$A12)*(datos!$D$23^$A12)))))</f>
        <v/>
      </c>
      <c r="H12" s="16" t="str">
        <f aca="false">IF($A12&gt;H$3,"",IF($A12="","",IF(H$3="","",$B$4*(datos!$D$22^(H$3-$A12)*(datos!$D$23^$A12)))))</f>
        <v/>
      </c>
      <c r="I12" s="16" t="str">
        <f aca="false">IF($A12&gt;I$3,"",IF($A12="","",IF(I$3="","",$B$4*(datos!$D$22^(I$3-$A12)*(datos!$D$23^$A12)))))</f>
        <v/>
      </c>
      <c r="J12" s="16" t="str">
        <f aca="false">IF($A12&gt;J$3,"",IF($A12="","",IF(J$3="","",$B$4*(datos!$D$22^(J$3-$A12)*(datos!$D$23^$A12)))))</f>
        <v/>
      </c>
      <c r="K12" s="16" t="str">
        <f aca="false">IF($A12&gt;K$3,"",IF($A12="","",IF(K$3="","",$B$4*(datos!$D$22^(K$3-$A12)*(datos!$D$23^$A12)))))</f>
        <v/>
      </c>
      <c r="L12" s="16" t="str">
        <f aca="false">IF($A12&gt;L$3,"",IF($A12="","",IF(L$3="","",$B$4*(datos!$D$22^(L$3-$A12)*(datos!$D$23^$A12)))))</f>
        <v/>
      </c>
    </row>
    <row r="13" customFormat="false" ht="15" hidden="false" customHeight="false" outlineLevel="0" collapsed="false">
      <c r="A13" s="15" t="str">
        <f aca="false">IF(datos!$D$6&gt;8,9,"")</f>
        <v/>
      </c>
      <c r="B13" s="16"/>
      <c r="C13" s="16" t="str">
        <f aca="false">IF($A13&gt;C$3,"",IF($A13="","",IF(C$3="","",$B$4*(datos!$D$22^(C$3-$A13)*(datos!$D$23^$A13)))))</f>
        <v/>
      </c>
      <c r="D13" s="16" t="str">
        <f aca="false">IF($A13&gt;D$3,"",IF($A13="","",IF(D$3="","",$B$4*(datos!$D$22^(D$3-$A13)*(datos!$D$23^$A13)))))</f>
        <v/>
      </c>
      <c r="E13" s="16" t="str">
        <f aca="false">IF($A13&gt;E$3,"",IF($A13="","",IF(E$3="","",$B$4*(datos!$D$22^(E$3-$A13)*(datos!$D$23^$A13)))))</f>
        <v/>
      </c>
      <c r="F13" s="16" t="str">
        <f aca="false">IF($A13&gt;F$3,"",IF($A13="","",IF(F$3="","",$B$4*(datos!$D$22^(F$3-$A13)*(datos!$D$23^$A13)))))</f>
        <v/>
      </c>
      <c r="G13" s="16" t="str">
        <f aca="false">IF($A13&gt;G$3,"",IF($A13="","",IF(G$3="","",$B$4*(datos!$D$22^(G$3-$A13)*(datos!$D$23^$A13)))))</f>
        <v/>
      </c>
      <c r="H13" s="16" t="str">
        <f aca="false">IF($A13&gt;H$3,"",IF($A13="","",IF(H$3="","",$B$4*(datos!$D$22^(H$3-$A13)*(datos!$D$23^$A13)))))</f>
        <v/>
      </c>
      <c r="I13" s="16" t="str">
        <f aca="false">IF($A13&gt;I$3,"",IF($A13="","",IF(I$3="","",$B$4*(datos!$D$22^(I$3-$A13)*(datos!$D$23^$A13)))))</f>
        <v/>
      </c>
      <c r="J13" s="16" t="str">
        <f aca="false">IF($A13&gt;J$3,"",IF($A13="","",IF(J$3="","",$B$4*(datos!$D$22^(J$3-$A13)*(datos!$D$23^$A13)))))</f>
        <v/>
      </c>
      <c r="K13" s="16" t="str">
        <f aca="false">IF($A13&gt;K$3,"",IF($A13="","",IF(K$3="","",$B$4*(datos!$D$22^(K$3-$A13)*(datos!$D$23^$A13)))))</f>
        <v/>
      </c>
      <c r="L13" s="16" t="str">
        <f aca="false">IF($A13&gt;L$3,"",IF($A13="","",IF(L$3="","",$B$4*(datos!$D$22^(L$3-$A13)*(datos!$D$23^$A13)))))</f>
        <v/>
      </c>
    </row>
    <row r="14" customFormat="false" ht="15" hidden="false" customHeight="false" outlineLevel="0" collapsed="false">
      <c r="A14" s="15" t="str">
        <f aca="false">IF(datos!$D$6&gt;9,10,"")</f>
        <v/>
      </c>
      <c r="B14" s="16"/>
      <c r="C14" s="16" t="str">
        <f aca="false">IF($A14&gt;C$3,"",IF($A14="","",IF(C$3="","",$B$4*(datos!$D$22^(C$3-$A14)*(datos!$D$23^$A14)))))</f>
        <v/>
      </c>
      <c r="D14" s="16" t="str">
        <f aca="false">IF($A14&gt;D$3,"",IF($A14="","",IF(D$3="","",$B$4*(datos!$D$22^(D$3-$A14)*(datos!$D$23^$A14)))))</f>
        <v/>
      </c>
      <c r="E14" s="16" t="str">
        <f aca="false">IF($A14&gt;E$3,"",IF($A14="","",IF(E$3="","",$B$4*(datos!$D$22^(E$3-$A14)*(datos!$D$23^$A14)))))</f>
        <v/>
      </c>
      <c r="F14" s="16" t="str">
        <f aca="false">IF($A14&gt;F$3,"",IF($A14="","",IF(F$3="","",$B$4*(datos!$D$22^(F$3-$A14)*(datos!$D$23^$A14)))))</f>
        <v/>
      </c>
      <c r="G14" s="16" t="str">
        <f aca="false">IF($A14&gt;G$3,"",IF($A14="","",IF(G$3="","",$B$4*(datos!$D$22^(G$3-$A14)*(datos!$D$23^$A14)))))</f>
        <v/>
      </c>
      <c r="H14" s="16" t="str">
        <f aca="false">IF($A14&gt;H$3,"",IF($A14="","",IF(H$3="","",$B$4*(datos!$D$22^(H$3-$A14)*(datos!$D$23^$A14)))))</f>
        <v/>
      </c>
      <c r="I14" s="16" t="str">
        <f aca="false">IF($A14&gt;I$3,"",IF($A14="","",IF(I$3="","",$B$4*(datos!$D$22^(I$3-$A14)*(datos!$D$23^$A14)))))</f>
        <v/>
      </c>
      <c r="J14" s="16" t="str">
        <f aca="false">IF($A14&gt;J$3,"",IF($A14="","",IF(J$3="","",$B$4*(datos!$D$22^(J$3-$A14)*(datos!$D$23^$A14)))))</f>
        <v/>
      </c>
      <c r="K14" s="16" t="str">
        <f aca="false">IF($A14&gt;K$3,"",IF($A14="","",IF(K$3="","",$B$4*(datos!$D$22^(K$3-$A14)*(datos!$D$23^$A14)))))</f>
        <v/>
      </c>
      <c r="L14" s="16" t="str">
        <f aca="false">IF($A14&gt;L$3,"",IF($A14="","",IF(L$3="","",$B$4*(datos!$D$22^(L$3-$A14)*(datos!$D$23^$A14)))))</f>
        <v/>
      </c>
    </row>
    <row r="17" customFormat="false" ht="12.75" hidden="false" customHeight="false" outlineLevel="0" collapsed="false">
      <c r="F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2.7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8" t="s">
        <v>22</v>
      </c>
      <c r="B1" s="19"/>
      <c r="C1" s="20"/>
      <c r="D1" s="20"/>
      <c r="E1" s="21"/>
    </row>
    <row r="3" customFormat="false" ht="15" hidden="false" customHeight="false" outlineLevel="0" collapsed="false">
      <c r="B3" s="15" t="n">
        <v>0</v>
      </c>
      <c r="C3" s="15" t="n">
        <f aca="false">IF(datos!$D$6&gt;0,1,"")</f>
        <v>1</v>
      </c>
      <c r="D3" s="15" t="n">
        <f aca="false">IF(datos!$D$6&gt;1,2,"")</f>
        <v>2</v>
      </c>
      <c r="E3" s="15" t="n">
        <f aca="false">IF(datos!$D$6&gt;2,3,"")</f>
        <v>3</v>
      </c>
      <c r="F3" s="15" t="str">
        <f aca="false">IF(datos!$D$6&gt;3,4,"")</f>
        <v/>
      </c>
      <c r="G3" s="15" t="str">
        <f aca="false">IF(datos!$D$6&gt;4,5,"")</f>
        <v/>
      </c>
      <c r="H3" s="15" t="str">
        <f aca="false">IF(datos!$D$6&gt;5,6,"")</f>
        <v/>
      </c>
      <c r="I3" s="15" t="str">
        <f aca="false">IF(datos!$D$6&gt;6,7,"")</f>
        <v/>
      </c>
      <c r="J3" s="15" t="str">
        <f aca="false">IF(datos!$D$6&gt;7,8,"")</f>
        <v/>
      </c>
      <c r="K3" s="15" t="str">
        <f aca="false">IF(datos!$D$6&gt;8,9,"")</f>
        <v/>
      </c>
      <c r="L3" s="15" t="str">
        <f aca="false">IF(datos!$D$6&gt;9,10,"")</f>
        <v/>
      </c>
    </row>
    <row r="4" customFormat="false" ht="15.75" hidden="false" customHeight="false" outlineLevel="0" collapsed="false">
      <c r="A4" s="15" t="n">
        <v>0</v>
      </c>
      <c r="B4" s="22" t="n">
        <f aca="false">IF($A4&gt;B$3,"",IF($A4="","",IF(B$3="","",IF(datos!$D$6=B$3,MAX(datos!$D$7,tree!B4),MAX((datos!$D$24*C4+datos!$D$25*C5)/datos!$D$21,datos!$D$7)))))</f>
        <v>1068.4701397724</v>
      </c>
      <c r="C4" s="23" t="n">
        <f aca="false">IF($A4&gt;C$3,"",IF($A4="","",IF(C$3="","",IF(datos!$D$6=C$3,MAX(datos!$D$7,tree!C4),MAX((datos!$D$24*D4+datos!$D$25*D5)/datos!$D$21,datos!$D$7)))))</f>
        <v>1242.60593615596</v>
      </c>
      <c r="D4" s="23" t="n">
        <f aca="false">IF($A4&gt;D$3,"",IF($A4="","",IF(D$3="","",IF(datos!$D$6=D$3,MAX(datos!$D$7,tree!D4),MAX((datos!$D$24*E4+datos!$D$25*E5)/datos!$D$21,datos!$D$7)))))</f>
        <v>1491.82469764127</v>
      </c>
      <c r="E4" s="23" t="n">
        <f aca="false">IF($A4&gt;E$3,"",IF($A4="","",IF(E$3="","",IF(datos!$D$6=E$3,MAX(datos!$D$7,tree!E4),MAX((datos!$D$24*F4+datos!$D$25*F5)/datos!$D$21,datos!$D$7)))))</f>
        <v>1822.11880039051</v>
      </c>
      <c r="F4" s="23" t="str">
        <f aca="false">IF($A4&gt;F$3,"",IF($A4="","",IF(F$3="","",IF(datos!$D$6=F$3,MAX(datos!$D$7,tree!F4),MAX((datos!$D$24*G4+datos!$D$25*G5)/datos!$D$21,datos!$D$7)))))</f>
        <v/>
      </c>
      <c r="G4" s="23" t="str">
        <f aca="false">IF($A4&gt;G$3,"",IF($A4="","",IF(G$3="","",IF(datos!$D$6=G$3,MAX(datos!$D$7,tree!G4),MAX((datos!$D$24*H4+datos!$D$25*H5)/datos!$D$21,datos!$D$7)))))</f>
        <v/>
      </c>
      <c r="H4" s="23" t="str">
        <f aca="false">IF($A4&gt;H$3,"",IF($A4="","",IF(H$3="","",IF(datos!$D$6=H$3,MAX(datos!$D$7,tree!H4),MAX((datos!$D$24*I4+datos!$D$25*I5)/datos!$D$21,datos!$D$7)))))</f>
        <v/>
      </c>
      <c r="I4" s="23" t="str">
        <f aca="false">IF($A4&gt;I$3,"",IF($A4="","",IF(I$3="","",IF(datos!$D$6=I$3,MAX(datos!$D$7,tree!I4),MAX((datos!$D$24*J4+datos!$D$25*J5)/datos!$D$21,datos!$D$7)))))</f>
        <v/>
      </c>
      <c r="J4" s="23" t="str">
        <f aca="false">IF($A4&gt;J$3,"",IF($A4="","",IF(J$3="","",IF(datos!$D$6=J$3,MAX(datos!$D$7,tree!J4),MAX((datos!$D$24*K4+datos!$D$25*K5)/datos!$D$21,datos!$D$7)))))</f>
        <v/>
      </c>
      <c r="K4" s="23" t="str">
        <f aca="false">IF($A4&gt;K$3,"",IF($A4="","",IF(K$3="","",IF(datos!$D$6=K$3,MAX(datos!$D$7,tree!K4),MAX((datos!$D$24*L4+datos!$D$25*L5)/datos!$D$21,datos!$D$7)))))</f>
        <v/>
      </c>
      <c r="L4" s="23" t="str">
        <f aca="false">IF($A4&gt;L$3,"",IF($A4="","",IF(L$3="","",IF(datos!$D$6=L$3,MAX(datos!$D$7,tree!L4),MAX((datos!$D$24*M4+datos!$D$25*M5)/datos!$D$21,datos!$D$7)))))</f>
        <v/>
      </c>
    </row>
    <row r="5" customFormat="false" ht="15" hidden="false" customHeight="false" outlineLevel="0" collapsed="false">
      <c r="A5" s="15" t="n">
        <f aca="false">IF(datos!$D$6&gt;0,1,"")</f>
        <v>1</v>
      </c>
      <c r="B5" s="23" t="str">
        <f aca="false">IF($A5&gt;B$3,"",IF($A5="","",IF(B$3="","",IF(datos!$D$6=B$3,MAX(datos!$D$7,tree!B5),MAX((datos!$D$24*C5+datos!$D$25*C6)/datos!$D$21,datos!$D$7)))))</f>
        <v/>
      </c>
      <c r="C5" s="23" t="n">
        <f aca="false">IF($A5&gt;C$3,"",IF($A5="","",IF(C$3="","",IF(datos!$D$6=C$3,MAX(datos!$D$7,tree!C5),MAX((datos!$D$24*D5+datos!$D$25*D6)/datos!$D$21,datos!$D$7)))))</f>
        <v>960.115429865819</v>
      </c>
      <c r="D5" s="23" t="n">
        <f aca="false">IF($A5&gt;D$3,"",IF($A5="","",IF(D$3="","",IF(datos!$D$6=D$3,MAX(datos!$D$7,tree!D5),MAX((datos!$D$24*E5+datos!$D$25*E6)/datos!$D$21,datos!$D$7)))))</f>
        <v>1052.75722896306</v>
      </c>
      <c r="E5" s="23" t="n">
        <f aca="false">IF($A5&gt;E$3,"",IF($A5="","",IF(E$3="","",IF(datos!$D$6=E$3,MAX(datos!$D$7,tree!E5),MAX((datos!$D$24*F5+datos!$D$25*F6)/datos!$D$21,datos!$D$7)))))</f>
        <v>1221.40275816017</v>
      </c>
      <c r="F5" s="23" t="str">
        <f aca="false">IF($A5&gt;F$3,"",IF($A5="","",IF(F$3="","",IF(datos!$D$6=F$3,MAX(datos!$D$7,tree!F5),MAX((datos!$D$24*G5+datos!$D$25*G6)/datos!$D$21,datos!$D$7)))))</f>
        <v/>
      </c>
      <c r="G5" s="23" t="str">
        <f aca="false">IF($A5&gt;G$3,"",IF($A5="","",IF(G$3="","",IF(datos!$D$6=G$3,MAX(datos!$D$7,tree!G5),MAX((datos!$D$24*H5+datos!$D$25*H6)/datos!$D$21,datos!$D$7)))))</f>
        <v/>
      </c>
      <c r="H5" s="23" t="str">
        <f aca="false">IF($A5&gt;H$3,"",IF($A5="","",IF(H$3="","",IF(datos!$D$6=H$3,MAX(datos!$D$7,tree!H5),MAX((datos!$D$24*I5+datos!$D$25*I6)/datos!$D$21,datos!$D$7)))))</f>
        <v/>
      </c>
      <c r="I5" s="23" t="str">
        <f aca="false">IF($A5&gt;I$3,"",IF($A5="","",IF(I$3="","",IF(datos!$D$6=I$3,MAX(datos!$D$7,tree!I5),MAX((datos!$D$24*J5+datos!$D$25*J6)/datos!$D$21,datos!$D$7)))))</f>
        <v/>
      </c>
      <c r="J5" s="23" t="str">
        <f aca="false">IF($A5&gt;J$3,"",IF($A5="","",IF(J$3="","",IF(datos!$D$6=J$3,MAX(datos!$D$7,tree!J5),MAX((datos!$D$24*K5+datos!$D$25*K6)/datos!$D$21,datos!$D$7)))))</f>
        <v/>
      </c>
      <c r="K5" s="23" t="str">
        <f aca="false">IF($A5&gt;K$3,"",IF($A5="","",IF(K$3="","",IF(datos!$D$6=K$3,MAX(datos!$D$7,tree!K5),MAX((datos!$D$24*L5+datos!$D$25*L6)/datos!$D$21,datos!$D$7)))))</f>
        <v/>
      </c>
      <c r="L5" s="23" t="str">
        <f aca="false">IF($A5&gt;L$3,"",IF($A5="","",IF(L$3="","",IF(datos!$D$6=L$3,MAX(datos!$D$7,tree!L5),MAX((datos!$D$24*M5+datos!$D$25*M6)/datos!$D$21,datos!$D$7)))))</f>
        <v/>
      </c>
    </row>
    <row r="6" customFormat="false" ht="15" hidden="false" customHeight="false" outlineLevel="0" collapsed="false">
      <c r="A6" s="15" t="n">
        <f aca="false">IF(datos!$D$6&gt;1,2,"")</f>
        <v>2</v>
      </c>
      <c r="B6" s="23" t="str">
        <f aca="false">IF($A6&gt;B$3,"",IF($A6="","",IF(B$3="","",IF(datos!$D$6=B$3,MAX(datos!$D$7,tree!B6),MAX((datos!$D$24*C6+datos!$D$25*C7)/datos!$D$21,datos!$D$7)))))</f>
        <v/>
      </c>
      <c r="C6" s="23" t="str">
        <f aca="false">IF($A6&gt;C$3,"",IF($A6="","",IF(C$3="","",IF(datos!$D$6=C$3,MAX(datos!$D$7,tree!C6),MAX((datos!$D$24*D6+datos!$D$25*D7)/datos!$D$21,datos!$D$7)))))</f>
        <v/>
      </c>
      <c r="D6" s="23" t="n">
        <f aca="false">IF($A6&gt;D$3,"",IF($A6="","",IF(D$3="","",IF(datos!$D$6=D$3,MAX(datos!$D$7,tree!D6),MAX((datos!$D$24*E6+datos!$D$25*E7)/datos!$D$21,datos!$D$7)))))</f>
        <v>950</v>
      </c>
      <c r="E6" s="23" t="n">
        <f aca="false">IF($A6&gt;E$3,"",IF($A6="","",IF(E$3="","",IF(datos!$D$6=E$3,MAX(datos!$D$7,tree!E6),MAX((datos!$D$24*F6+datos!$D$25*F7)/datos!$D$21,datos!$D$7)))))</f>
        <v>950</v>
      </c>
      <c r="F6" s="23" t="str">
        <f aca="false">IF($A6&gt;F$3,"",IF($A6="","",IF(F$3="","",IF(datos!$D$6=F$3,MAX(datos!$D$7,tree!F6),MAX((datos!$D$24*G6+datos!$D$25*G7)/datos!$D$21,datos!$D$7)))))</f>
        <v/>
      </c>
      <c r="G6" s="23" t="str">
        <f aca="false">IF($A6&gt;G$3,"",IF($A6="","",IF(G$3="","",IF(datos!$D$6=G$3,MAX(datos!$D$7,tree!G6),MAX((datos!$D$24*H6+datos!$D$25*H7)/datos!$D$21,datos!$D$7)))))</f>
        <v/>
      </c>
      <c r="H6" s="23" t="str">
        <f aca="false">IF($A6&gt;H$3,"",IF($A6="","",IF(H$3="","",IF(datos!$D$6=H$3,MAX(datos!$D$7,tree!H6),MAX((datos!$D$24*I6+datos!$D$25*I7)/datos!$D$21,datos!$D$7)))))</f>
        <v/>
      </c>
      <c r="I6" s="23" t="str">
        <f aca="false">IF($A6&gt;I$3,"",IF($A6="","",IF(I$3="","",IF(datos!$D$6=I$3,MAX(datos!$D$7,tree!I6),MAX((datos!$D$24*J6+datos!$D$25*J7)/datos!$D$21,datos!$D$7)))))</f>
        <v/>
      </c>
      <c r="J6" s="23" t="str">
        <f aca="false">IF($A6&gt;J$3,"",IF($A6="","",IF(J$3="","",IF(datos!$D$6=J$3,MAX(datos!$D$7,tree!J6),MAX((datos!$D$24*K6+datos!$D$25*K7)/datos!$D$21,datos!$D$7)))))</f>
        <v/>
      </c>
      <c r="K6" s="23" t="str">
        <f aca="false">IF($A6&gt;K$3,"",IF($A6="","",IF(K$3="","",IF(datos!$D$6=K$3,MAX(datos!$D$7,tree!K6),MAX((datos!$D$24*L6+datos!$D$25*L7)/datos!$D$21,datos!$D$7)))))</f>
        <v/>
      </c>
      <c r="L6" s="23" t="str">
        <f aca="false">IF($A6&gt;L$3,"",IF($A6="","",IF(L$3="","",IF(datos!$D$6=L$3,MAX(datos!$D$7,tree!L6),MAX((datos!$D$24*M6+datos!$D$25*M7)/datos!$D$21,datos!$D$7)))))</f>
        <v/>
      </c>
    </row>
    <row r="7" customFormat="false" ht="15" hidden="false" customHeight="false" outlineLevel="0" collapsed="false">
      <c r="A7" s="15" t="n">
        <f aca="false">IF(datos!$D$6&gt;2,3,"")</f>
        <v>3</v>
      </c>
      <c r="B7" s="23" t="str">
        <f aca="false">IF($A7&gt;B$3,"",IF($A7="","",IF(B$3="","",IF(datos!$D$6=B$3,MAX(datos!$D$7,tree!B7),MAX((datos!$D$24*C7+datos!$D$25*C8)/datos!$D$21,datos!$D$7)))))</f>
        <v/>
      </c>
      <c r="C7" s="23" t="str">
        <f aca="false">IF($A7&gt;C$3,"",IF($A7="","",IF(C$3="","",IF(datos!$D$6=C$3,MAX(datos!$D$7,tree!C7),MAX((datos!$D$24*D7+datos!$D$25*D8)/datos!$D$21,datos!$D$7)))))</f>
        <v/>
      </c>
      <c r="D7" s="23" t="str">
        <f aca="false">IF($A7&gt;D$3,"",IF($A7="","",IF(D$3="","",IF(datos!$D$6=D$3,MAX(datos!$D$7,tree!D7),MAX((datos!$D$24*E7+datos!$D$25*E8)/datos!$D$21,datos!$D$7)))))</f>
        <v/>
      </c>
      <c r="E7" s="23" t="n">
        <f aca="false">IF($A7&gt;E$3,"",IF($A7="","",IF(E$3="","",IF(datos!$D$6=E$3,MAX(datos!$D$7,tree!E7),MAX((datos!$D$24*F7+datos!$D$25*F8)/datos!$D$21,datos!$D$7)))))</f>
        <v>950</v>
      </c>
      <c r="F7" s="23" t="str">
        <f aca="false">IF($A7&gt;F$3,"",IF($A7="","",IF(F$3="","",IF(datos!$D$6=F$3,MAX(datos!$D$7,tree!F7),MAX((datos!$D$24*G7+datos!$D$25*G8)/datos!$D$21,datos!$D$7)))))</f>
        <v/>
      </c>
      <c r="G7" s="23" t="str">
        <f aca="false">IF($A7&gt;G$3,"",IF($A7="","",IF(G$3="","",IF(datos!$D$6=G$3,MAX(datos!$D$7,tree!G7),MAX((datos!$D$24*H7+datos!$D$25*H8)/datos!$D$21,datos!$D$7)))))</f>
        <v/>
      </c>
      <c r="H7" s="23" t="str">
        <f aca="false">IF($A7&gt;H$3,"",IF($A7="","",IF(H$3="","",IF(datos!$D$6=H$3,MAX(datos!$D$7,tree!H7),MAX((datos!$D$24*I7+datos!$D$25*I8)/datos!$D$21,datos!$D$7)))))</f>
        <v/>
      </c>
      <c r="I7" s="23" t="str">
        <f aca="false">IF($A7&gt;I$3,"",IF($A7="","",IF(I$3="","",IF(datos!$D$6=I$3,MAX(datos!$D$7,tree!I7),MAX((datos!$D$24*J7+datos!$D$25*J8)/datos!$D$21,datos!$D$7)))))</f>
        <v/>
      </c>
      <c r="J7" s="23" t="str">
        <f aca="false">IF($A7&gt;J$3,"",IF($A7="","",IF(J$3="","",IF(datos!$D$6=J$3,MAX(datos!$D$7,tree!J7),MAX((datos!$D$24*K7+datos!$D$25*K8)/datos!$D$21,datos!$D$7)))))</f>
        <v/>
      </c>
      <c r="K7" s="23" t="str">
        <f aca="false">IF($A7&gt;K$3,"",IF($A7="","",IF(K$3="","",IF(datos!$D$6=K$3,MAX(datos!$D$7,tree!K7),MAX((datos!$D$24*L7+datos!$D$25*L8)/datos!$D$21,datos!$D$7)))))</f>
        <v/>
      </c>
      <c r="L7" s="23" t="str">
        <f aca="false">IF($A7&gt;L$3,"",IF($A7="","",IF(L$3="","",IF(datos!$D$6=L$3,MAX(datos!$D$7,tree!L7),MAX((datos!$D$24*M7+datos!$D$25*M8)/datos!$D$21,datos!$D$7)))))</f>
        <v/>
      </c>
    </row>
    <row r="8" customFormat="false" ht="15" hidden="false" customHeight="false" outlineLevel="0" collapsed="false">
      <c r="A8" s="15" t="str">
        <f aca="false">IF(datos!$D$6&gt;3,4,"")</f>
        <v/>
      </c>
      <c r="B8" s="23" t="str">
        <f aca="false">IF($A8&gt;B$3,"",IF($A8="","",IF(B$3="","",IF(datos!$D$6=B$3,MAX(datos!$D$7,tree!B8),MAX((datos!$D$24*C8+datos!$D$25*C9)/datos!$D$21,datos!$D$7)))))</f>
        <v/>
      </c>
      <c r="C8" s="23" t="str">
        <f aca="false">IF($A8&gt;C$3,"",IF($A8="","",IF(C$3="","",IF(datos!$D$6=C$3,MAX(datos!$D$7,tree!C8),MAX((datos!$D$24*D8+datos!$D$25*D9)/datos!$D$21,datos!$D$7)))))</f>
        <v/>
      </c>
      <c r="D8" s="23" t="str">
        <f aca="false">IF($A8&gt;D$3,"",IF($A8="","",IF(D$3="","",IF(datos!$D$6=D$3,MAX(datos!$D$7,tree!D8),MAX((datos!$D$24*E8+datos!$D$25*E9)/datos!$D$21,datos!$D$7)))))</f>
        <v/>
      </c>
      <c r="E8" s="23" t="str">
        <f aca="false">IF($A8&gt;E$3,"",IF($A8="","",IF(E$3="","",IF(datos!$D$6=E$3,MAX(datos!$D$7,tree!E8),MAX((datos!$D$24*F8+datos!$D$25*F9)/datos!$D$21,datos!$D$7)))))</f>
        <v/>
      </c>
      <c r="F8" s="23" t="str">
        <f aca="false">IF($A8&gt;F$3,"",IF($A8="","",IF(F$3="","",IF(datos!$D$6=F$3,MAX(datos!$D$7,tree!F8),MAX((datos!$D$24*G8+datos!$D$25*G9)/datos!$D$21,datos!$D$7)))))</f>
        <v/>
      </c>
      <c r="G8" s="23" t="str">
        <f aca="false">IF($A8&gt;G$3,"",IF($A8="","",IF(G$3="","",IF(datos!$D$6=G$3,MAX(datos!$D$7,tree!G8),MAX((datos!$D$24*H8+datos!$D$25*H9)/datos!$D$21,datos!$D$7)))))</f>
        <v/>
      </c>
      <c r="H8" s="23" t="str">
        <f aca="false">IF($A8&gt;H$3,"",IF($A8="","",IF(H$3="","",IF(datos!$D$6=H$3,MAX(datos!$D$7,tree!H8),MAX((datos!$D$24*I8+datos!$D$25*I9)/datos!$D$21,datos!$D$7)))))</f>
        <v/>
      </c>
      <c r="I8" s="23" t="str">
        <f aca="false">IF($A8&gt;I$3,"",IF($A8="","",IF(I$3="","",IF(datos!$D$6=I$3,MAX(datos!$D$7,tree!I8),MAX((datos!$D$24*J8+datos!$D$25*J9)/datos!$D$21,datos!$D$7)))))</f>
        <v/>
      </c>
      <c r="J8" s="23" t="str">
        <f aca="false">IF($A8&gt;J$3,"",IF($A8="","",IF(J$3="","",IF(datos!$D$6=J$3,MAX(datos!$D$7,tree!J8),MAX((datos!$D$24*K8+datos!$D$25*K9)/datos!$D$21,datos!$D$7)))))</f>
        <v/>
      </c>
      <c r="K8" s="23" t="str">
        <f aca="false">IF($A8&gt;K$3,"",IF($A8="","",IF(K$3="","",IF(datos!$D$6=K$3,MAX(datos!$D$7,tree!K8),MAX((datos!$D$24*L8+datos!$D$25*L9)/datos!$D$21,datos!$D$7)))))</f>
        <v/>
      </c>
      <c r="L8" s="23" t="str">
        <f aca="false">IF($A8&gt;L$3,"",IF($A8="","",IF(L$3="","",IF(datos!$D$6=L$3,MAX(datos!$D$7,tree!L8),MAX((datos!$D$24*M8+datos!$D$25*M9)/datos!$D$21,datos!$D$7)))))</f>
        <v/>
      </c>
    </row>
    <row r="9" customFormat="false" ht="15" hidden="false" customHeight="false" outlineLevel="0" collapsed="false">
      <c r="A9" s="15" t="str">
        <f aca="false">IF(datos!$D$6&gt;4,5,"")</f>
        <v/>
      </c>
      <c r="B9" s="23" t="str">
        <f aca="false">IF($A9&gt;B$3,"",IF($A9="","",IF(B$3="","",IF(datos!$D$6=B$3,MAX(datos!$D$7,tree!B9),MAX((datos!$D$24*C9+datos!$D$25*C10)/datos!$D$21,datos!$D$7)))))</f>
        <v/>
      </c>
      <c r="C9" s="23" t="str">
        <f aca="false">IF($A9&gt;C$3,"",IF($A9="","",IF(C$3="","",IF(datos!$D$6=C$3,MAX(datos!$D$7,tree!C9),MAX((datos!$D$24*D9+datos!$D$25*D10)/datos!$D$21,datos!$D$7)))))</f>
        <v/>
      </c>
      <c r="D9" s="23" t="str">
        <f aca="false">IF($A9&gt;D$3,"",IF($A9="","",IF(D$3="","",IF(datos!$D$6=D$3,MAX(datos!$D$7,tree!D9),MAX((datos!$D$24*E9+datos!$D$25*E10)/datos!$D$21,datos!$D$7)))))</f>
        <v/>
      </c>
      <c r="E9" s="23" t="str">
        <f aca="false">IF($A9&gt;E$3,"",IF($A9="","",IF(E$3="","",IF(datos!$D$6=E$3,MAX(datos!$D$7,tree!E9),MAX((datos!$D$24*F9+datos!$D$25*F10)/datos!$D$21,datos!$D$7)))))</f>
        <v/>
      </c>
      <c r="F9" s="23" t="str">
        <f aca="false">IF($A9&gt;F$3,"",IF($A9="","",IF(F$3="","",IF(datos!$D$6=F$3,MAX(datos!$D$7,tree!F9),MAX((datos!$D$24*G9+datos!$D$25*G10)/datos!$D$21,datos!$D$7)))))</f>
        <v/>
      </c>
      <c r="G9" s="23" t="str">
        <f aca="false">IF($A9&gt;G$3,"",IF($A9="","",IF(G$3="","",IF(datos!$D$6=G$3,MAX(datos!$D$7,tree!G9),MAX((datos!$D$24*H9+datos!$D$25*H10)/datos!$D$21,datos!$D$7)))))</f>
        <v/>
      </c>
      <c r="H9" s="23" t="str">
        <f aca="false">IF($A9&gt;H$3,"",IF($A9="","",IF(H$3="","",IF(datos!$D$6=H$3,MAX(datos!$D$7,tree!H9),MAX((datos!$D$24*I9+datos!$D$25*I10)/datos!$D$21,datos!$D$7)))))</f>
        <v/>
      </c>
      <c r="I9" s="23" t="str">
        <f aca="false">IF($A9&gt;I$3,"",IF($A9="","",IF(I$3="","",IF(datos!$D$6=I$3,MAX(datos!$D$7,tree!I9),MAX((datos!$D$24*J9+datos!$D$25*J10)/datos!$D$21,datos!$D$7)))))</f>
        <v/>
      </c>
      <c r="J9" s="23" t="str">
        <f aca="false">IF($A9&gt;J$3,"",IF($A9="","",IF(J$3="","",IF(datos!$D$6=J$3,MAX(datos!$D$7,tree!J9),MAX((datos!$D$24*K9+datos!$D$25*K10)/datos!$D$21,datos!$D$7)))))</f>
        <v/>
      </c>
      <c r="K9" s="23" t="str">
        <f aca="false">IF($A9&gt;K$3,"",IF($A9="","",IF(K$3="","",IF(datos!$D$6=K$3,MAX(datos!$D$7,tree!K9),MAX((datos!$D$24*L9+datos!$D$25*L10)/datos!$D$21,datos!$D$7)))))</f>
        <v/>
      </c>
      <c r="L9" s="23" t="str">
        <f aca="false">IF($A9&gt;L$3,"",IF($A9="","",IF(L$3="","",IF(datos!$D$6=L$3,MAX(datos!$D$7,tree!L9),MAX((datos!$D$24*M9+datos!$D$25*M10)/datos!$D$21,datos!$D$7)))))</f>
        <v/>
      </c>
    </row>
    <row r="10" customFormat="false" ht="15" hidden="false" customHeight="false" outlineLevel="0" collapsed="false">
      <c r="A10" s="15" t="str">
        <f aca="false">IF(datos!$D$6&gt;5,6,"")</f>
        <v/>
      </c>
      <c r="B10" s="23" t="str">
        <f aca="false">IF($A10&gt;B$3,"",IF($A10="","",IF(B$3="","",IF(datos!$D$6=B$3,MAX(datos!$D$7,tree!B10),MAX((datos!$D$24*C10+datos!$D$25*C11)/datos!$D$21,datos!$D$7)))))</f>
        <v/>
      </c>
      <c r="C10" s="23" t="str">
        <f aca="false">IF($A10&gt;C$3,"",IF($A10="","",IF(C$3="","",IF(datos!$D$6=C$3,MAX(datos!$D$7,tree!C10),MAX((datos!$D$24*D10+datos!$D$25*D11)/datos!$D$21,datos!$D$7)))))</f>
        <v/>
      </c>
      <c r="D10" s="23" t="str">
        <f aca="false">IF($A10&gt;D$3,"",IF($A10="","",IF(D$3="","",IF(datos!$D$6=D$3,MAX(datos!$D$7,tree!D10),MAX((datos!$D$24*E10+datos!$D$25*E11)/datos!$D$21,datos!$D$7)))))</f>
        <v/>
      </c>
      <c r="E10" s="23" t="str">
        <f aca="false">IF($A10&gt;E$3,"",IF($A10="","",IF(E$3="","",IF(datos!$D$6=E$3,MAX(datos!$D$7,tree!E10),MAX((datos!$D$24*F10+datos!$D$25*F11)/datos!$D$21,datos!$D$7)))))</f>
        <v/>
      </c>
      <c r="F10" s="23" t="str">
        <f aca="false">IF($A10&gt;F$3,"",IF($A10="","",IF(F$3="","",IF(datos!$D$6=F$3,MAX(datos!$D$7,tree!F10),MAX((datos!$D$24*G10+datos!$D$25*G11)/datos!$D$21,datos!$D$7)))))</f>
        <v/>
      </c>
      <c r="G10" s="23" t="str">
        <f aca="false">IF($A10&gt;G$3,"",IF($A10="","",IF(G$3="","",IF(datos!$D$6=G$3,MAX(datos!$D$7,tree!G10),MAX((datos!$D$24*H10+datos!$D$25*H11)/datos!$D$21,datos!$D$7)))))</f>
        <v/>
      </c>
      <c r="H10" s="23" t="str">
        <f aca="false">IF($A10&gt;H$3,"",IF($A10="","",IF(H$3="","",IF(datos!$D$6=H$3,MAX(datos!$D$7,tree!H10),MAX((datos!$D$24*I10+datos!$D$25*I11)/datos!$D$21,datos!$D$7)))))</f>
        <v/>
      </c>
      <c r="I10" s="23" t="str">
        <f aca="false">IF($A10&gt;I$3,"",IF($A10="","",IF(I$3="","",IF(datos!$D$6=I$3,MAX(datos!$D$7,tree!I10),MAX((datos!$D$24*J10+datos!$D$25*J11)/datos!$D$21,datos!$D$7)))))</f>
        <v/>
      </c>
      <c r="J10" s="23" t="str">
        <f aca="false">IF($A10&gt;J$3,"",IF($A10="","",IF(J$3="","",IF(datos!$D$6=J$3,MAX(datos!$D$7,tree!J10),MAX((datos!$D$24*K10+datos!$D$25*K11)/datos!$D$21,datos!$D$7)))))</f>
        <v/>
      </c>
      <c r="K10" s="23" t="str">
        <f aca="false">IF($A10&gt;K$3,"",IF($A10="","",IF(K$3="","",IF(datos!$D$6=K$3,MAX(datos!$D$7,tree!K10),MAX((datos!$D$24*L10+datos!$D$25*L11)/datos!$D$21,datos!$D$7)))))</f>
        <v/>
      </c>
      <c r="L10" s="23" t="str">
        <f aca="false">IF($A10&gt;L$3,"",IF($A10="","",IF(L$3="","",IF(datos!$D$6=L$3,MAX(datos!$D$7,tree!L10),MAX((datos!$D$24*M10+datos!$D$25*M11)/datos!$D$21,datos!$D$7)))))</f>
        <v/>
      </c>
    </row>
    <row r="11" customFormat="false" ht="15" hidden="false" customHeight="false" outlineLevel="0" collapsed="false">
      <c r="A11" s="15" t="str">
        <f aca="false">IF(datos!$D$6&gt;6,7,"")</f>
        <v/>
      </c>
      <c r="B11" s="23" t="str">
        <f aca="false">IF($A11&gt;B$3,"",IF($A11="","",IF(B$3="","",IF(datos!$D$6=B$3,MAX(datos!$D$7,tree!B11),MAX((datos!$D$24*C11+datos!$D$25*C12)/datos!$D$21,datos!$D$7)))))</f>
        <v/>
      </c>
      <c r="C11" s="23" t="str">
        <f aca="false">IF($A11&gt;C$3,"",IF($A11="","",IF(C$3="","",IF(datos!$D$6=C$3,MAX(datos!$D$7,tree!C11),MAX((datos!$D$24*D11+datos!$D$25*D12)/datos!$D$21,datos!$D$7)))))</f>
        <v/>
      </c>
      <c r="D11" s="23" t="str">
        <f aca="false">IF($A11&gt;D$3,"",IF($A11="","",IF(D$3="","",IF(datos!$D$6=D$3,MAX(datos!$D$7,tree!D11),MAX((datos!$D$24*E11+datos!$D$25*E12)/datos!$D$21,datos!$D$7)))))</f>
        <v/>
      </c>
      <c r="E11" s="23" t="str">
        <f aca="false">IF($A11&gt;E$3,"",IF($A11="","",IF(E$3="","",IF(datos!$D$6=E$3,MAX(datos!$D$7,tree!E11),MAX((datos!$D$24*F11+datos!$D$25*F12)/datos!$D$21,datos!$D$7)))))</f>
        <v/>
      </c>
      <c r="F11" s="23" t="str">
        <f aca="false">IF($A11&gt;F$3,"",IF($A11="","",IF(F$3="","",IF(datos!$D$6=F$3,MAX(datos!$D$7,tree!F11),MAX((datos!$D$24*G11+datos!$D$25*G12)/datos!$D$21,datos!$D$7)))))</f>
        <v/>
      </c>
      <c r="G11" s="23" t="str">
        <f aca="false">IF($A11&gt;G$3,"",IF($A11="","",IF(G$3="","",IF(datos!$D$6=G$3,MAX(datos!$D$7,tree!G11),MAX((datos!$D$24*H11+datos!$D$25*H12)/datos!$D$21,datos!$D$7)))))</f>
        <v/>
      </c>
      <c r="H11" s="23" t="str">
        <f aca="false">IF($A11&gt;H$3,"",IF($A11="","",IF(H$3="","",IF(datos!$D$6=H$3,MAX(datos!$D$7,tree!H11),MAX((datos!$D$24*I11+datos!$D$25*I12)/datos!$D$21,datos!$D$7)))))</f>
        <v/>
      </c>
      <c r="I11" s="23" t="str">
        <f aca="false">IF($A11&gt;I$3,"",IF($A11="","",IF(I$3="","",IF(datos!$D$6=I$3,MAX(datos!$D$7,tree!I11),MAX((datos!$D$24*J11+datos!$D$25*J12)/datos!$D$21,datos!$D$7)))))</f>
        <v/>
      </c>
      <c r="J11" s="23" t="str">
        <f aca="false">IF($A11&gt;J$3,"",IF($A11="","",IF(J$3="","",IF(datos!$D$6=J$3,MAX(datos!$D$7,tree!J11),MAX((datos!$D$24*K11+datos!$D$25*K12)/datos!$D$21,datos!$D$7)))))</f>
        <v/>
      </c>
      <c r="K11" s="23" t="str">
        <f aca="false">IF($A11&gt;K$3,"",IF($A11="","",IF(K$3="","",IF(datos!$D$6=K$3,MAX(datos!$D$7,tree!K11),MAX((datos!$D$24*L11+datos!$D$25*L12)/datos!$D$21,datos!$D$7)))))</f>
        <v/>
      </c>
      <c r="L11" s="23" t="str">
        <f aca="false">IF($A11&gt;L$3,"",IF($A11="","",IF(L$3="","",IF(datos!$D$6=L$3,MAX(datos!$D$7,tree!L11),MAX((datos!$D$24*M11+datos!$D$25*M12)/datos!$D$21,datos!$D$7)))))</f>
        <v/>
      </c>
    </row>
    <row r="12" customFormat="false" ht="15" hidden="false" customHeight="false" outlineLevel="0" collapsed="false">
      <c r="A12" s="15" t="str">
        <f aca="false">IF(datos!$D$6&gt;7,8,"")</f>
        <v/>
      </c>
      <c r="B12" s="23" t="str">
        <f aca="false">IF($A12&gt;B$3,"",IF($A12="","",IF(B$3="","",IF(datos!$D$6=B$3,MAX(datos!$D$7,tree!B12),MAX((datos!$D$24*C12+datos!$D$25*C13)/datos!$D$21,datos!$D$7)))))</f>
        <v/>
      </c>
      <c r="C12" s="23" t="str">
        <f aca="false">IF($A12&gt;C$3,"",IF($A12="","",IF(C$3="","",IF(datos!$D$6=C$3,MAX(datos!$D$7,tree!C12),MAX((datos!$D$24*D12+datos!$D$25*D13)/datos!$D$21,datos!$D$7)))))</f>
        <v/>
      </c>
      <c r="D12" s="23" t="str">
        <f aca="false">IF($A12&gt;D$3,"",IF($A12="","",IF(D$3="","",IF(datos!$D$6=D$3,MAX(datos!$D$7,tree!D12),MAX((datos!$D$24*E12+datos!$D$25*E13)/datos!$D$21,datos!$D$7)))))</f>
        <v/>
      </c>
      <c r="E12" s="23" t="str">
        <f aca="false">IF($A12&gt;E$3,"",IF($A12="","",IF(E$3="","",IF(datos!$D$6=E$3,MAX(datos!$D$7,tree!E12),MAX((datos!$D$24*F12+datos!$D$25*F13)/datos!$D$21,datos!$D$7)))))</f>
        <v/>
      </c>
      <c r="F12" s="23" t="str">
        <f aca="false">IF($A12&gt;F$3,"",IF($A12="","",IF(F$3="","",IF(datos!$D$6=F$3,MAX(datos!$D$7,tree!F12),MAX((datos!$D$24*G12+datos!$D$25*G13)/datos!$D$21,datos!$D$7)))))</f>
        <v/>
      </c>
      <c r="G12" s="23" t="str">
        <f aca="false">IF($A12&gt;G$3,"",IF($A12="","",IF(G$3="","",IF(datos!$D$6=G$3,MAX(datos!$D$7,tree!G12),MAX((datos!$D$24*H12+datos!$D$25*H13)/datos!$D$21,datos!$D$7)))))</f>
        <v/>
      </c>
      <c r="H12" s="23" t="str">
        <f aca="false">IF($A12&gt;H$3,"",IF($A12="","",IF(H$3="","",IF(datos!$D$6=H$3,MAX(datos!$D$7,tree!H12),MAX((datos!$D$24*I12+datos!$D$25*I13)/datos!$D$21,datos!$D$7)))))</f>
        <v/>
      </c>
      <c r="I12" s="23" t="str">
        <f aca="false">IF($A12&gt;I$3,"",IF($A12="","",IF(I$3="","",IF(datos!$D$6=I$3,MAX(datos!$D$7,tree!I12),MAX((datos!$D$24*J12+datos!$D$25*J13)/datos!$D$21,datos!$D$7)))))</f>
        <v/>
      </c>
      <c r="J12" s="23" t="str">
        <f aca="false">IF($A12&gt;J$3,"",IF($A12="","",IF(J$3="","",IF(datos!$D$6=J$3,MAX(datos!$D$7,tree!J12),MAX((datos!$D$24*K12+datos!$D$25*K13)/datos!$D$21,datos!$D$7)))))</f>
        <v/>
      </c>
      <c r="K12" s="23" t="str">
        <f aca="false">IF($A12&gt;K$3,"",IF($A12="","",IF(K$3="","",IF(datos!$D$6=K$3,MAX(datos!$D$7,tree!K12),MAX((datos!$D$24*L12+datos!$D$25*L13)/datos!$D$21,datos!$D$7)))))</f>
        <v/>
      </c>
      <c r="L12" s="23" t="str">
        <f aca="false">IF($A12&gt;L$3,"",IF($A12="","",IF(L$3="","",IF(datos!$D$6=L$3,MAX(datos!$D$7,tree!L12),MAX((datos!$D$24*M12+datos!$D$25*M13)/datos!$D$21,datos!$D$7)))))</f>
        <v/>
      </c>
    </row>
    <row r="13" customFormat="false" ht="15" hidden="false" customHeight="false" outlineLevel="0" collapsed="false">
      <c r="A13" s="15" t="str">
        <f aca="false">IF(datos!$D$6&gt;8,9,"")</f>
        <v/>
      </c>
      <c r="B13" s="23" t="str">
        <f aca="false">IF($A13&gt;B$3,"",IF($A13="","",IF(B$3="","",IF(datos!$D$6=B$3,MAX(datos!$D$7,tree!B13),MAX((datos!$D$24*C13+datos!$D$25*C14)/datos!$D$21,datos!$D$7)))))</f>
        <v/>
      </c>
      <c r="C13" s="23" t="str">
        <f aca="false">IF($A13&gt;C$3,"",IF($A13="","",IF(C$3="","",IF(datos!$D$6=C$3,MAX(datos!$D$7,tree!C13),MAX((datos!$D$24*D13+datos!$D$25*D14)/datos!$D$21,datos!$D$7)))))</f>
        <v/>
      </c>
      <c r="D13" s="23" t="str">
        <f aca="false">IF($A13&gt;D$3,"",IF($A13="","",IF(D$3="","",IF(datos!$D$6=D$3,MAX(datos!$D$7,tree!D13),MAX((datos!$D$24*E13+datos!$D$25*E14)/datos!$D$21,datos!$D$7)))))</f>
        <v/>
      </c>
      <c r="E13" s="23" t="str">
        <f aca="false">IF($A13&gt;E$3,"",IF($A13="","",IF(E$3="","",IF(datos!$D$6=E$3,MAX(datos!$D$7,tree!E13),MAX((datos!$D$24*F13+datos!$D$25*F14)/datos!$D$21,datos!$D$7)))))</f>
        <v/>
      </c>
      <c r="F13" s="23" t="str">
        <f aca="false">IF($A13&gt;F$3,"",IF($A13="","",IF(F$3="","",IF(datos!$D$6=F$3,MAX(datos!$D$7,tree!F13),MAX((datos!$D$24*G13+datos!$D$25*G14)/datos!$D$21,datos!$D$7)))))</f>
        <v/>
      </c>
      <c r="G13" s="23" t="str">
        <f aca="false">IF($A13&gt;G$3,"",IF($A13="","",IF(G$3="","",IF(datos!$D$6=G$3,MAX(datos!$D$7,tree!G13),MAX((datos!$D$24*H13+datos!$D$25*H14)/datos!$D$21,datos!$D$7)))))</f>
        <v/>
      </c>
      <c r="H13" s="23" t="str">
        <f aca="false">IF($A13&gt;H$3,"",IF($A13="","",IF(H$3="","",IF(datos!$D$6=H$3,MAX(datos!$D$7,tree!H13),MAX((datos!$D$24*I13+datos!$D$25*I14)/datos!$D$21,datos!$D$7)))))</f>
        <v/>
      </c>
      <c r="I13" s="23" t="str">
        <f aca="false">IF($A13&gt;I$3,"",IF($A13="","",IF(I$3="","",IF(datos!$D$6=I$3,MAX(datos!$D$7,tree!I13),MAX((datos!$D$24*J13+datos!$D$25*J14)/datos!$D$21,datos!$D$7)))))</f>
        <v/>
      </c>
      <c r="J13" s="23" t="str">
        <f aca="false">IF($A13&gt;J$3,"",IF($A13="","",IF(J$3="","",IF(datos!$D$6=J$3,MAX(datos!$D$7,tree!J13),MAX((datos!$D$24*K13+datos!$D$25*K14)/datos!$D$21,datos!$D$7)))))</f>
        <v/>
      </c>
      <c r="K13" s="23" t="str">
        <f aca="false">IF($A13&gt;K$3,"",IF($A13="","",IF(K$3="","",IF(datos!$D$6=K$3,MAX(datos!$D$7,tree!K13),MAX((datos!$D$24*L13+datos!$D$25*L14)/datos!$D$21,datos!$D$7)))))</f>
        <v/>
      </c>
      <c r="L13" s="23" t="str">
        <f aca="false">IF($A13&gt;L$3,"",IF($A13="","",IF(L$3="","",IF(datos!$D$6=L$3,MAX(datos!$D$7,tree!L13),MAX((datos!$D$24*M13+datos!$D$25*M14)/datos!$D$21,datos!$D$7)))))</f>
        <v/>
      </c>
    </row>
    <row r="14" customFormat="false" ht="15" hidden="false" customHeight="false" outlineLevel="0" collapsed="false">
      <c r="A14" s="15" t="str">
        <f aca="false">IF(datos!$D$6&gt;9,10,"")</f>
        <v/>
      </c>
      <c r="B14" s="23" t="str">
        <f aca="false">IF($A14&gt;B$3,"",IF($A14="","",IF(B$3="","",IF(datos!$D$6=B$3,MAX(datos!$D$7,tree!B14),MAX((datos!$D$24*C14+datos!$D$25*C15)/datos!$D$21,datos!$D$7)))))</f>
        <v/>
      </c>
      <c r="C14" s="23" t="str">
        <f aca="false">IF($A14&gt;C$3,"",IF($A14="","",IF(C$3="","",IF(datos!$D$6=C$3,MAX(datos!$D$7,tree!C14),MAX((datos!$D$24*D14+datos!$D$25*D15)/datos!$D$21,datos!$D$7)))))</f>
        <v/>
      </c>
      <c r="D14" s="23" t="str">
        <f aca="false">IF($A14&gt;D$3,"",IF($A14="","",IF(D$3="","",IF(datos!$D$6=D$3,MAX(datos!$D$7,tree!D14),MAX((datos!$D$24*E14+datos!$D$25*E15)/datos!$D$21,datos!$D$7)))))</f>
        <v/>
      </c>
      <c r="E14" s="23" t="str">
        <f aca="false">IF($A14&gt;E$3,"",IF($A14="","",IF(E$3="","",IF(datos!$D$6=E$3,MAX(datos!$D$7,tree!E14),MAX((datos!$D$24*F14+datos!$D$25*F15)/datos!$D$21,datos!$D$7)))))</f>
        <v/>
      </c>
      <c r="F14" s="23" t="str">
        <f aca="false">IF($A14&gt;F$3,"",IF($A14="","",IF(F$3="","",IF(datos!$D$6=F$3,MAX(datos!$D$7,tree!F14),MAX((datos!$D$24*G14+datos!$D$25*G15)/datos!$D$21,datos!$D$7)))))</f>
        <v/>
      </c>
      <c r="G14" s="23" t="str">
        <f aca="false">IF($A14&gt;G$3,"",IF($A14="","",IF(G$3="","",IF(datos!$D$6=G$3,MAX(datos!$D$7,tree!G14),MAX((datos!$D$24*H14+datos!$D$25*H15)/datos!$D$21,datos!$D$7)))))</f>
        <v/>
      </c>
      <c r="H14" s="23" t="str">
        <f aca="false">IF($A14&gt;H$3,"",IF($A14="","",IF(H$3="","",IF(datos!$D$6=H$3,MAX(datos!$D$7,tree!H14),MAX((datos!$D$24*I14+datos!$D$25*I15)/datos!$D$21,datos!$D$7)))))</f>
        <v/>
      </c>
      <c r="I14" s="23" t="str">
        <f aca="false">IF($A14&gt;I$3,"",IF($A14="","",IF(I$3="","",IF(datos!$D$6=I$3,MAX(datos!$D$7,tree!I14),MAX((datos!$D$24*J14+datos!$D$25*J15)/datos!$D$21,datos!$D$7)))))</f>
        <v/>
      </c>
      <c r="J14" s="23" t="str">
        <f aca="false">IF($A14&gt;J$3,"",IF($A14="","",IF(J$3="","",IF(datos!$D$6=J$3,MAX(datos!$D$7,tree!J14),MAX((datos!$D$24*K14+datos!$D$25*K15)/datos!$D$21,datos!$D$7)))))</f>
        <v/>
      </c>
      <c r="K14" s="23" t="str">
        <f aca="false">IF($A14&gt;K$3,"",IF($A14="","",IF(K$3="","",IF(datos!$D$6=K$3,MAX(datos!$D$7,tree!K14),MAX((datos!$D$24*L14+datos!$D$25*L15)/datos!$D$21,datos!$D$7)))))</f>
        <v/>
      </c>
      <c r="L14" s="23" t="str">
        <f aca="false">IF($A14&gt;L$3,"",IF($A14="","",IF(L$3="","",IF(datos!$D$6=L$3,MAX(datos!$D$7,tree!L14),MAX((datos!$D$24*M14+datos!$D$25*M15)/datos!$D$21,datos!$D$7)))))</f>
        <v/>
      </c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8" hidden="false" customHeight="false" outlineLevel="0" collapsed="false">
      <c r="A1" s="24" t="s">
        <v>23</v>
      </c>
      <c r="B1" s="19"/>
      <c r="C1" s="20"/>
      <c r="D1" s="20"/>
      <c r="E1" s="21"/>
    </row>
    <row r="3" customFormat="false" ht="15" hidden="false" customHeight="false" outlineLevel="0" collapsed="false">
      <c r="B3" s="15" t="n">
        <v>0</v>
      </c>
      <c r="C3" s="15" t="n">
        <f aca="false">IF(datos!$D$6&gt;0,1,"")</f>
        <v>1</v>
      </c>
      <c r="D3" s="15" t="n">
        <f aca="false">IF(datos!$D$6&gt;1,2,"")</f>
        <v>2</v>
      </c>
      <c r="E3" s="15" t="n">
        <f aca="false">IF(datos!$D$6&gt;2,3,"")</f>
        <v>3</v>
      </c>
      <c r="F3" s="15" t="str">
        <f aca="false">IF(datos!$D$6&gt;3,4,"")</f>
        <v/>
      </c>
      <c r="G3" s="15" t="str">
        <f aca="false">IF(datos!$D$6&gt;4,5,"")</f>
        <v/>
      </c>
      <c r="H3" s="15" t="str">
        <f aca="false">IF(datos!$D$6&gt;5,6,"")</f>
        <v/>
      </c>
      <c r="I3" s="15" t="str">
        <f aca="false">IF(datos!$D$6&gt;6,7,"")</f>
        <v/>
      </c>
      <c r="J3" s="15" t="str">
        <f aca="false">IF(datos!$D$6&gt;7,8,"")</f>
        <v/>
      </c>
      <c r="K3" s="15" t="str">
        <f aca="false">IF(datos!$D$6&gt;8,9,"")</f>
        <v/>
      </c>
      <c r="L3" s="15" t="str">
        <f aca="false">IF(datos!$D$6&gt;9,10,"")</f>
        <v/>
      </c>
    </row>
    <row r="4" customFormat="false" ht="15.75" hidden="false" customHeight="false" outlineLevel="0" collapsed="false">
      <c r="A4" s="15" t="n">
        <v>0</v>
      </c>
      <c r="B4" s="22" t="n">
        <f aca="false">IF($A4&gt;B$3,"",IF($A4="","",IF(B$3="","",IF(datos!$D$6=B$3,MAX(tree!B4,(1-datos!$D$13)*tree!B4+datos!$D$12),MAX((datos!$D$24*C4+datos!$D$25*C5)/datos!$D$21,(1-datos!$D$13)*tree!B4+datos!$D$12)))))</f>
        <v>1001.66149179609</v>
      </c>
      <c r="C4" s="23" t="n">
        <f aca="false">IF($A4&gt;C$3,"",IF($A4="","",IF(C$3="","",IF(datos!$D$6=C$3,MAX(tree!C4,(1-datos!$D$13)*tree!C4+datos!$D$12),MAX((datos!$D$24*D4+datos!$D$25*D5)/datos!$D$21,(1-datos!$D$13)*tree!C4+datos!$D$12)))))</f>
        <v>1221.40275816017</v>
      </c>
      <c r="D4" s="23" t="n">
        <f aca="false">IF($A4&gt;D$3,"",IF($A4="","",IF(D$3="","",IF(datos!$D$6=D$3,MAX(tree!D4,(1-datos!$D$13)*tree!D4+datos!$D$12),MAX((datos!$D$24*E4+datos!$D$25*E5)/datos!$D$21,(1-datos!$D$13)*tree!D4+datos!$D$12)))))</f>
        <v>1491.82469764127</v>
      </c>
      <c r="E4" s="23" t="n">
        <f aca="false">IF($A4&gt;E$3,"",IF($A4="","",IF(E$3="","",IF(datos!$D$6=E$3,MAX(tree!E4,(1-datos!$D$13)*tree!E4+datos!$D$12),MAX((datos!$D$24*F4+datos!$D$25*F5)/datos!$D$21,(1-datos!$D$13)*tree!E4+datos!$D$12)))))</f>
        <v>1822.11880039051</v>
      </c>
      <c r="F4" s="23" t="str">
        <f aca="false">IF($A4&gt;F$3,"",IF($A4="","",IF(F$3="","",IF(datos!$D$6=F$3,MAX(tree!F4,(1-datos!$D$13)*tree!F4+datos!$D$12),MAX((datos!$D$24*G4+datos!$D$25*G5)/datos!$D$21,(1-datos!$D$13)*tree!F4+datos!$D$12)))))</f>
        <v/>
      </c>
      <c r="G4" s="23" t="str">
        <f aca="false">IF($A4&gt;G$3,"",IF($A4="","",IF(G$3="","",IF(datos!$D$6=G$3,MAX(tree!G4,(1-datos!$D$13)*tree!G4+datos!$D$12),MAX((datos!$D$24*H4+datos!$D$25*H5)/datos!$D$21,(1-datos!$D$13)*tree!G4+datos!$D$12)))))</f>
        <v/>
      </c>
      <c r="H4" s="23" t="str">
        <f aca="false">IF($A4&gt;H$3,"",IF($A4="","",IF(H$3="","",IF(datos!$D$6=H$3,MAX(tree!H4,(1-datos!$D$13)*tree!H4+datos!$D$12),MAX((datos!$D$24*I4+datos!$D$25*I5)/datos!$D$21,(1-datos!$D$13)*tree!H4+datos!$D$12)))))</f>
        <v/>
      </c>
      <c r="I4" s="23" t="str">
        <f aca="false">IF($A4&gt;I$3,"",IF($A4="","",IF(I$3="","",IF(datos!$D$6=I$3,MAX(tree!I4,(1-datos!$D$13)*tree!I4+datos!$D$12),MAX((datos!$D$24*J4+datos!$D$25*J5)/datos!$D$21,(1-datos!$D$13)*tree!I4+datos!$D$12)))))</f>
        <v/>
      </c>
      <c r="J4" s="23" t="str">
        <f aca="false">IF($A4&gt;J$3,"",IF($A4="","",IF(J$3="","",IF(datos!$D$6=J$3,MAX(tree!J4,(1-datos!$D$13)*tree!J4+datos!$D$12),MAX((datos!$D$24*K4+datos!$D$25*K5)/datos!$D$21,(1-datos!$D$13)*tree!J4+datos!$D$12)))))</f>
        <v/>
      </c>
      <c r="K4" s="23" t="str">
        <f aca="false">IF($A4&gt;K$3,"",IF($A4="","",IF(K$3="","",IF(datos!$D$6=K$3,MAX(tree!K4,(1-datos!$D$13)*tree!K4+datos!$D$12),MAX((datos!$D$24*L4+datos!$D$25*L5)/datos!$D$21,(1-datos!$D$13)*tree!K4+datos!$D$12)))))</f>
        <v/>
      </c>
      <c r="L4" s="23" t="str">
        <f aca="false">IF($A4&gt;L$3,"",IF($A4="","",IF(L$3="","",IF(datos!$D$6=L$3,MAX(tree!L4,(1-datos!$D$13)*tree!L4+datos!$D$12),MAX((datos!$D$24*M4+datos!$D$25*M5)/datos!$D$21,(1-datos!$D$13)*tree!L4+datos!$D$12)))))</f>
        <v/>
      </c>
    </row>
    <row r="5" customFormat="false" ht="15" hidden="false" customHeight="false" outlineLevel="0" collapsed="false">
      <c r="A5" s="15" t="n">
        <f aca="false">IF(datos!$D$6&gt;0,1,"")</f>
        <v>1</v>
      </c>
      <c r="B5" s="23" t="str">
        <f aca="false">IF($A5&gt;B$3,"",IF($A5="","",IF(B$3="","",IF(datos!$D$6=B$3,MAX(tree!B5,(1-datos!$D$13)*tree!B5+datos!$D$12),MAX((datos!$D$24*C5+datos!$D$25*C6)/datos!$D$21,(1-datos!$D$13)*tree!B5+datos!$D$12)))))</f>
        <v/>
      </c>
      <c r="C5" s="23" t="n">
        <f aca="false">IF($A5&gt;C$3,"",IF($A5="","",IF(C$3="","",IF(datos!$D$6=C$3,MAX(tree!C5,(1-datos!$D$13)*tree!C5+datos!$D$12),MAX((datos!$D$24*D5+datos!$D$25*D6)/datos!$D$21,(1-datos!$D$13)*tree!C5+datos!$D$12)))))</f>
        <v>822.864836333051</v>
      </c>
      <c r="D5" s="23" t="n">
        <f aca="false">IF($A5&gt;D$3,"",IF($A5="","",IF(D$3="","",IF(datos!$D$6=D$3,MAX(tree!D5,(1-datos!$D$13)*tree!D5+datos!$D$12),MAX((datos!$D$24*E5+datos!$D$25*E6)/datos!$D$21,(1-datos!$D$13)*tree!D5+datos!$D$12)))))</f>
        <v>1000</v>
      </c>
      <c r="E5" s="23" t="n">
        <f aca="false">IF($A5&gt;E$3,"",IF($A5="","",IF(E$3="","",IF(datos!$D$6=E$3,MAX(tree!E5,(1-datos!$D$13)*tree!E5+datos!$D$12),MAX((datos!$D$24*F5+datos!$D$25*F6)/datos!$D$21,(1-datos!$D$13)*tree!E5+datos!$D$12)))))</f>
        <v>1221.40275816017</v>
      </c>
      <c r="F5" s="23" t="str">
        <f aca="false">IF($A5&gt;F$3,"",IF($A5="","",IF(F$3="","",IF(datos!$D$6=F$3,MAX(tree!F5,(1-datos!$D$13)*tree!F5+datos!$D$12),MAX((datos!$D$24*G5+datos!$D$25*G6)/datos!$D$21,(1-datos!$D$13)*tree!F5+datos!$D$12)))))</f>
        <v/>
      </c>
      <c r="G5" s="23" t="str">
        <f aca="false">IF($A5&gt;G$3,"",IF($A5="","",IF(G$3="","",IF(datos!$D$6=G$3,MAX(tree!G5,(1-datos!$D$13)*tree!G5+datos!$D$12),MAX((datos!$D$24*H5+datos!$D$25*H6)/datos!$D$21,(1-datos!$D$13)*tree!G5+datos!$D$12)))))</f>
        <v/>
      </c>
      <c r="H5" s="23" t="str">
        <f aca="false">IF($A5&gt;H$3,"",IF($A5="","",IF(H$3="","",IF(datos!$D$6=H$3,MAX(tree!H5,(1-datos!$D$13)*tree!H5+datos!$D$12),MAX((datos!$D$24*I5+datos!$D$25*I6)/datos!$D$21,(1-datos!$D$13)*tree!H5+datos!$D$12)))))</f>
        <v/>
      </c>
      <c r="I5" s="23" t="str">
        <f aca="false">IF($A5&gt;I$3,"",IF($A5="","",IF(I$3="","",IF(datos!$D$6=I$3,MAX(tree!I5,(1-datos!$D$13)*tree!I5+datos!$D$12),MAX((datos!$D$24*J5+datos!$D$25*J6)/datos!$D$21,(1-datos!$D$13)*tree!I5+datos!$D$12)))))</f>
        <v/>
      </c>
      <c r="J5" s="23" t="str">
        <f aca="false">IF($A5&gt;J$3,"",IF($A5="","",IF(J$3="","",IF(datos!$D$6=J$3,MAX(tree!J5,(1-datos!$D$13)*tree!J5+datos!$D$12),MAX((datos!$D$24*K5+datos!$D$25*K6)/datos!$D$21,(1-datos!$D$13)*tree!J5+datos!$D$12)))))</f>
        <v/>
      </c>
      <c r="K5" s="23" t="str">
        <f aca="false">IF($A5&gt;K$3,"",IF($A5="","",IF(K$3="","",IF(datos!$D$6=K$3,MAX(tree!K5,(1-datos!$D$13)*tree!K5+datos!$D$12),MAX((datos!$D$24*L5+datos!$D$25*L6)/datos!$D$21,(1-datos!$D$13)*tree!K5+datos!$D$12)))))</f>
        <v/>
      </c>
      <c r="L5" s="23" t="str">
        <f aca="false">IF($A5&gt;L$3,"",IF($A5="","",IF(L$3="","",IF(datos!$D$6=L$3,MAX(tree!L5,(1-datos!$D$13)*tree!L5+datos!$D$12),MAX((datos!$D$24*M5+datos!$D$25*M6)/datos!$D$21,(1-datos!$D$13)*tree!L5+datos!$D$12)))))</f>
        <v/>
      </c>
    </row>
    <row r="6" customFormat="false" ht="15" hidden="false" customHeight="false" outlineLevel="0" collapsed="false">
      <c r="A6" s="15" t="n">
        <f aca="false">IF(datos!$D$6&gt;1,2,"")</f>
        <v>2</v>
      </c>
      <c r="B6" s="23" t="str">
        <f aca="false">IF($A6&gt;B$3,"",IF($A6="","",IF(B$3="","",IF(datos!$D$6=B$3,MAX(tree!B6,(1-datos!$D$13)*tree!B6+datos!$D$12),MAX((datos!$D$24*C6+datos!$D$25*C7)/datos!$D$21,(1-datos!$D$13)*tree!B6+datos!$D$12)))))</f>
        <v/>
      </c>
      <c r="C6" s="23" t="str">
        <f aca="false">IF($A6&gt;C$3,"",IF($A6="","",IF(C$3="","",IF(datos!$D$6=C$3,MAX(tree!C6,(1-datos!$D$13)*tree!C6+datos!$D$12),MAX((datos!$D$24*D6+datos!$D$25*D7)/datos!$D$21,(1-datos!$D$13)*tree!C6+datos!$D$12)))))</f>
        <v/>
      </c>
      <c r="D6" s="23" t="n">
        <f aca="false">IF($A6&gt;D$3,"",IF($A6="","",IF(D$3="","",IF(datos!$D$6=D$3,MAX(tree!D6,(1-datos!$D$13)*tree!D6+datos!$D$12),MAX((datos!$D$24*E6+datos!$D$25*E7)/datos!$D$21,(1-datos!$D$13)*tree!D6+datos!$D$12)))))</f>
        <v>680.606370891439</v>
      </c>
      <c r="E6" s="23" t="n">
        <f aca="false">IF($A6&gt;E$3,"",IF($A6="","",IF(E$3="","",IF(datos!$D$6=E$3,MAX(tree!E6,(1-datos!$D$13)*tree!E6+datos!$D$12),MAX((datos!$D$24*F6+datos!$D$25*F7)/datos!$D$21,(1-datos!$D$13)*tree!E6+datos!$D$12)))))</f>
        <v>818.730753077982</v>
      </c>
      <c r="F6" s="23" t="str">
        <f aca="false">IF($A6&gt;F$3,"",IF($A6="","",IF(F$3="","",IF(datos!$D$6=F$3,MAX(tree!F6,(1-datos!$D$13)*tree!F6+datos!$D$12),MAX((datos!$D$24*G6+datos!$D$25*G7)/datos!$D$21,(1-datos!$D$13)*tree!F6+datos!$D$12)))))</f>
        <v/>
      </c>
      <c r="G6" s="23" t="str">
        <f aca="false">IF($A6&gt;G$3,"",IF($A6="","",IF(G$3="","",IF(datos!$D$6=G$3,MAX(tree!G6,(1-datos!$D$13)*tree!G6+datos!$D$12),MAX((datos!$D$24*H6+datos!$D$25*H7)/datos!$D$21,(1-datos!$D$13)*tree!G6+datos!$D$12)))))</f>
        <v/>
      </c>
      <c r="H6" s="23" t="str">
        <f aca="false">IF($A6&gt;H$3,"",IF($A6="","",IF(H$3="","",IF(datos!$D$6=H$3,MAX(tree!H6,(1-datos!$D$13)*tree!H6+datos!$D$12),MAX((datos!$D$24*I6+datos!$D$25*I7)/datos!$D$21,(1-datos!$D$13)*tree!H6+datos!$D$12)))))</f>
        <v/>
      </c>
      <c r="I6" s="23" t="str">
        <f aca="false">IF($A6&gt;I$3,"",IF($A6="","",IF(I$3="","",IF(datos!$D$6=I$3,MAX(tree!I6,(1-datos!$D$13)*tree!I6+datos!$D$12),MAX((datos!$D$24*J6+datos!$D$25*J7)/datos!$D$21,(1-datos!$D$13)*tree!I6+datos!$D$12)))))</f>
        <v/>
      </c>
      <c r="J6" s="23" t="str">
        <f aca="false">IF($A6&gt;J$3,"",IF($A6="","",IF(J$3="","",IF(datos!$D$6=J$3,MAX(tree!J6,(1-datos!$D$13)*tree!J6+datos!$D$12),MAX((datos!$D$24*K6+datos!$D$25*K7)/datos!$D$21,(1-datos!$D$13)*tree!J6+datos!$D$12)))))</f>
        <v/>
      </c>
      <c r="K6" s="23" t="str">
        <f aca="false">IF($A6&gt;K$3,"",IF($A6="","",IF(K$3="","",IF(datos!$D$6=K$3,MAX(tree!K6,(1-datos!$D$13)*tree!K6+datos!$D$12),MAX((datos!$D$24*L6+datos!$D$25*L7)/datos!$D$21,(1-datos!$D$13)*tree!K6+datos!$D$12)))))</f>
        <v/>
      </c>
      <c r="L6" s="23" t="str">
        <f aca="false">IF($A6&gt;L$3,"",IF($A6="","",IF(L$3="","",IF(datos!$D$6=L$3,MAX(tree!L6,(1-datos!$D$13)*tree!L6+datos!$D$12),MAX((datos!$D$24*M6+datos!$D$25*M7)/datos!$D$21,(1-datos!$D$13)*tree!L6+datos!$D$12)))))</f>
        <v/>
      </c>
    </row>
    <row r="7" customFormat="false" ht="15" hidden="false" customHeight="false" outlineLevel="0" collapsed="false">
      <c r="A7" s="15" t="n">
        <f aca="false">IF(datos!$D$6&gt;2,3,"")</f>
        <v>3</v>
      </c>
      <c r="B7" s="23" t="str">
        <f aca="false">IF($A7&gt;B$3,"",IF($A7="","",IF(B$3="","",IF(datos!$D$6=B$3,MAX(tree!B7,(1-datos!$D$13)*tree!B7+datos!$D$12),MAX((datos!$D$24*C7+datos!$D$25*C8)/datos!$D$21,(1-datos!$D$13)*tree!B7+datos!$D$12)))))</f>
        <v/>
      </c>
      <c r="C7" s="23" t="str">
        <f aca="false">IF($A7&gt;C$3,"",IF($A7="","",IF(C$3="","",IF(datos!$D$6=C$3,MAX(tree!C7,(1-datos!$D$13)*tree!C7+datos!$D$12),MAX((datos!$D$24*D7+datos!$D$25*D8)/datos!$D$21,(1-datos!$D$13)*tree!C7+datos!$D$12)))))</f>
        <v/>
      </c>
      <c r="D7" s="23" t="str">
        <f aca="false">IF($A7&gt;D$3,"",IF($A7="","",IF(D$3="","",IF(datos!$D$6=D$3,MAX(tree!D7,(1-datos!$D$13)*tree!D7+datos!$D$12),MAX((datos!$D$24*E7+datos!$D$25*E8)/datos!$D$21,(1-datos!$D$13)*tree!D7+datos!$D$12)))))</f>
        <v/>
      </c>
      <c r="E7" s="23" t="n">
        <f aca="false">IF($A7&gt;E$3,"",IF($A7="","",IF(E$3="","",IF(datos!$D$6=E$3,MAX(tree!E7,(1-datos!$D$13)*tree!E7+datos!$D$12),MAX((datos!$D$24*F7+datos!$D$25*F8)/datos!$D$21,(1-datos!$D$13)*tree!E7+datos!$D$12)))))</f>
        <v>574.405818047013</v>
      </c>
      <c r="F7" s="23" t="str">
        <f aca="false">IF($A7&gt;F$3,"",IF($A7="","",IF(F$3="","",IF(datos!$D$6=F$3,MAX(tree!F7,(1-datos!$D$13)*tree!F7+datos!$D$12),MAX((datos!$D$24*G7+datos!$D$25*G8)/datos!$D$21,(1-datos!$D$13)*tree!F7+datos!$D$12)))))</f>
        <v/>
      </c>
      <c r="G7" s="23" t="str">
        <f aca="false">IF($A7&gt;G$3,"",IF($A7="","",IF(G$3="","",IF(datos!$D$6=G$3,MAX(tree!G7,(1-datos!$D$13)*tree!G7+datos!$D$12),MAX((datos!$D$24*H7+datos!$D$25*H8)/datos!$D$21,(1-datos!$D$13)*tree!G7+datos!$D$12)))))</f>
        <v/>
      </c>
      <c r="H7" s="23" t="str">
        <f aca="false">IF($A7&gt;H$3,"",IF($A7="","",IF(H$3="","",IF(datos!$D$6=H$3,MAX(tree!H7,(1-datos!$D$13)*tree!H7+datos!$D$12),MAX((datos!$D$24*I7+datos!$D$25*I8)/datos!$D$21,(1-datos!$D$13)*tree!H7+datos!$D$12)))))</f>
        <v/>
      </c>
      <c r="I7" s="23" t="str">
        <f aca="false">IF($A7&gt;I$3,"",IF($A7="","",IF(I$3="","",IF(datos!$D$6=I$3,MAX(tree!I7,(1-datos!$D$13)*tree!I7+datos!$D$12),MAX((datos!$D$24*J7+datos!$D$25*J8)/datos!$D$21,(1-datos!$D$13)*tree!I7+datos!$D$12)))))</f>
        <v/>
      </c>
      <c r="J7" s="23" t="str">
        <f aca="false">IF($A7&gt;J$3,"",IF($A7="","",IF(J$3="","",IF(datos!$D$6=J$3,MAX(tree!J7,(1-datos!$D$13)*tree!J7+datos!$D$12),MAX((datos!$D$24*K7+datos!$D$25*K8)/datos!$D$21,(1-datos!$D$13)*tree!J7+datos!$D$12)))))</f>
        <v/>
      </c>
      <c r="K7" s="23" t="str">
        <f aca="false">IF($A7&gt;K$3,"",IF($A7="","",IF(K$3="","",IF(datos!$D$6=K$3,MAX(tree!K7,(1-datos!$D$13)*tree!K7+datos!$D$12),MAX((datos!$D$24*L7+datos!$D$25*L8)/datos!$D$21,(1-datos!$D$13)*tree!K7+datos!$D$12)))))</f>
        <v/>
      </c>
      <c r="L7" s="23" t="str">
        <f aca="false">IF($A7&gt;L$3,"",IF($A7="","",IF(L$3="","",IF(datos!$D$6=L$3,MAX(tree!L7,(1-datos!$D$13)*tree!L7+datos!$D$12),MAX((datos!$D$24*M7+datos!$D$25*M8)/datos!$D$21,(1-datos!$D$13)*tree!L7+datos!$D$12)))))</f>
        <v/>
      </c>
    </row>
    <row r="8" customFormat="false" ht="15" hidden="false" customHeight="false" outlineLevel="0" collapsed="false">
      <c r="A8" s="15" t="str">
        <f aca="false">IF(datos!$D$6&gt;3,4,"")</f>
        <v/>
      </c>
      <c r="B8" s="23" t="str">
        <f aca="false">IF($A8&gt;B$3,"",IF($A8="","",IF(B$3="","",IF(datos!$D$6=B$3,MAX(tree!B8,(1-datos!$D$13)*tree!B8+datos!$D$12),MAX((datos!$D$24*C8+datos!$D$25*C9)/datos!$D$21,(1-datos!$D$13)*tree!B8+datos!$D$12)))))</f>
        <v/>
      </c>
      <c r="C8" s="23" t="str">
        <f aca="false">IF($A8&gt;C$3,"",IF($A8="","",IF(C$3="","",IF(datos!$D$6=C$3,MAX(tree!C8,(1-datos!$D$13)*tree!C8+datos!$D$12),MAX((datos!$D$24*D8+datos!$D$25*D9)/datos!$D$21,(1-datos!$D$13)*tree!C8+datos!$D$12)))))</f>
        <v/>
      </c>
      <c r="D8" s="23" t="str">
        <f aca="false">IF($A8&gt;D$3,"",IF($A8="","",IF(D$3="","",IF(datos!$D$6=D$3,MAX(tree!D8,(1-datos!$D$13)*tree!D8+datos!$D$12),MAX((datos!$D$24*E8+datos!$D$25*E9)/datos!$D$21,(1-datos!$D$13)*tree!D8+datos!$D$12)))))</f>
        <v/>
      </c>
      <c r="E8" s="23" t="str">
        <f aca="false">IF($A8&gt;E$3,"",IF($A8="","",IF(E$3="","",IF(datos!$D$6=E$3,MAX(tree!E8,(1-datos!$D$13)*tree!E8+datos!$D$12),MAX((datos!$D$24*F8+datos!$D$25*F9)/datos!$D$21,(1-datos!$D$13)*tree!E8+datos!$D$12)))))</f>
        <v/>
      </c>
      <c r="F8" s="23" t="str">
        <f aca="false">IF($A8&gt;F$3,"",IF($A8="","",IF(F$3="","",IF(datos!$D$6=F$3,MAX(tree!F8,(1-datos!$D$13)*tree!F8+datos!$D$12),MAX((datos!$D$24*G8+datos!$D$25*G9)/datos!$D$21,(1-datos!$D$13)*tree!F8+datos!$D$12)))))</f>
        <v/>
      </c>
      <c r="G8" s="23" t="str">
        <f aca="false">IF($A8&gt;G$3,"",IF($A8="","",IF(G$3="","",IF(datos!$D$6=G$3,MAX(tree!G8,(1-datos!$D$13)*tree!G8+datos!$D$12),MAX((datos!$D$24*H8+datos!$D$25*H9)/datos!$D$21,(1-datos!$D$13)*tree!G8+datos!$D$12)))))</f>
        <v/>
      </c>
      <c r="H8" s="23" t="str">
        <f aca="false">IF($A8&gt;H$3,"",IF($A8="","",IF(H$3="","",IF(datos!$D$6=H$3,MAX(tree!H8,(1-datos!$D$13)*tree!H8+datos!$D$12),MAX((datos!$D$24*I8+datos!$D$25*I9)/datos!$D$21,(1-datos!$D$13)*tree!H8+datos!$D$12)))))</f>
        <v/>
      </c>
      <c r="I8" s="23" t="str">
        <f aca="false">IF($A8&gt;I$3,"",IF($A8="","",IF(I$3="","",IF(datos!$D$6=I$3,MAX(tree!I8,(1-datos!$D$13)*tree!I8+datos!$D$12),MAX((datos!$D$24*J8+datos!$D$25*J9)/datos!$D$21,(1-datos!$D$13)*tree!I8+datos!$D$12)))))</f>
        <v/>
      </c>
      <c r="J8" s="23" t="str">
        <f aca="false">IF($A8&gt;J$3,"",IF($A8="","",IF(J$3="","",IF(datos!$D$6=J$3,MAX(tree!J8,(1-datos!$D$13)*tree!J8+datos!$D$12),MAX((datos!$D$24*K8+datos!$D$25*K9)/datos!$D$21,(1-datos!$D$13)*tree!J8+datos!$D$12)))))</f>
        <v/>
      </c>
      <c r="K8" s="23" t="str">
        <f aca="false">IF($A8&gt;K$3,"",IF($A8="","",IF(K$3="","",IF(datos!$D$6=K$3,MAX(tree!K8,(1-datos!$D$13)*tree!K8+datos!$D$12),MAX((datos!$D$24*L8+datos!$D$25*L9)/datos!$D$21,(1-datos!$D$13)*tree!K8+datos!$D$12)))))</f>
        <v/>
      </c>
      <c r="L8" s="23" t="str">
        <f aca="false">IF($A8&gt;L$3,"",IF($A8="","",IF(L$3="","",IF(datos!$D$6=L$3,MAX(tree!L8,(1-datos!$D$13)*tree!L8+datos!$D$12),MAX((datos!$D$24*M8+datos!$D$25*M9)/datos!$D$21,(1-datos!$D$13)*tree!L8+datos!$D$12)))))</f>
        <v/>
      </c>
    </row>
    <row r="9" customFormat="false" ht="15" hidden="false" customHeight="false" outlineLevel="0" collapsed="false">
      <c r="A9" s="15" t="str">
        <f aca="false">IF(datos!$D$6&gt;4,5,"")</f>
        <v/>
      </c>
      <c r="B9" s="23" t="str">
        <f aca="false">IF($A9&gt;B$3,"",IF($A9="","",IF(B$3="","",IF(datos!$D$6=B$3,MAX(tree!B9,(1-datos!$D$13)*tree!B9+datos!$D$12),MAX((datos!$D$24*C9+datos!$D$25*C10)/datos!$D$21,(1-datos!$D$13)*tree!B9+datos!$D$12)))))</f>
        <v/>
      </c>
      <c r="C9" s="23" t="str">
        <f aca="false">IF($A9&gt;C$3,"",IF($A9="","",IF(C$3="","",IF(datos!$D$6=C$3,MAX(tree!C9,(1-datos!$D$13)*tree!C9+datos!$D$12),MAX((datos!$D$24*D9+datos!$D$25*D10)/datos!$D$21,(1-datos!$D$13)*tree!C9+datos!$D$12)))))</f>
        <v/>
      </c>
      <c r="D9" s="23" t="str">
        <f aca="false">IF($A9&gt;D$3,"",IF($A9="","",IF(D$3="","",IF(datos!$D$6=D$3,MAX(tree!D9,(1-datos!$D$13)*tree!D9+datos!$D$12),MAX((datos!$D$24*E9+datos!$D$25*E10)/datos!$D$21,(1-datos!$D$13)*tree!D9+datos!$D$12)))))</f>
        <v/>
      </c>
      <c r="E9" s="23" t="str">
        <f aca="false">IF($A9&gt;E$3,"",IF($A9="","",IF(E$3="","",IF(datos!$D$6=E$3,MAX(tree!E9,(1-datos!$D$13)*tree!E9+datos!$D$12),MAX((datos!$D$24*F9+datos!$D$25*F10)/datos!$D$21,(1-datos!$D$13)*tree!E9+datos!$D$12)))))</f>
        <v/>
      </c>
      <c r="F9" s="23" t="str">
        <f aca="false">IF($A9&gt;F$3,"",IF($A9="","",IF(F$3="","",IF(datos!$D$6=F$3,MAX(tree!F9,(1-datos!$D$13)*tree!F9+datos!$D$12),MAX((datos!$D$24*G9+datos!$D$25*G10)/datos!$D$21,(1-datos!$D$13)*tree!F9+datos!$D$12)))))</f>
        <v/>
      </c>
      <c r="G9" s="23" t="str">
        <f aca="false">IF($A9&gt;G$3,"",IF($A9="","",IF(G$3="","",IF(datos!$D$6=G$3,MAX(tree!G9,(1-datos!$D$13)*tree!G9+datos!$D$12),MAX((datos!$D$24*H9+datos!$D$25*H10)/datos!$D$21,(1-datos!$D$13)*tree!G9+datos!$D$12)))))</f>
        <v/>
      </c>
      <c r="H9" s="23" t="str">
        <f aca="false">IF($A9&gt;H$3,"",IF($A9="","",IF(H$3="","",IF(datos!$D$6=H$3,MAX(tree!H9,(1-datos!$D$13)*tree!H9+datos!$D$12),MAX((datos!$D$24*I9+datos!$D$25*I10)/datos!$D$21,(1-datos!$D$13)*tree!H9+datos!$D$12)))))</f>
        <v/>
      </c>
      <c r="I9" s="23" t="str">
        <f aca="false">IF($A9&gt;I$3,"",IF($A9="","",IF(I$3="","",IF(datos!$D$6=I$3,MAX(tree!I9,(1-datos!$D$13)*tree!I9+datos!$D$12),MAX((datos!$D$24*J9+datos!$D$25*J10)/datos!$D$21,(1-datos!$D$13)*tree!I9+datos!$D$12)))))</f>
        <v/>
      </c>
      <c r="J9" s="23" t="str">
        <f aca="false">IF($A9&gt;J$3,"",IF($A9="","",IF(J$3="","",IF(datos!$D$6=J$3,MAX(tree!J9,(1-datos!$D$13)*tree!J9+datos!$D$12),MAX((datos!$D$24*K9+datos!$D$25*K10)/datos!$D$21,(1-datos!$D$13)*tree!J9+datos!$D$12)))))</f>
        <v/>
      </c>
      <c r="K9" s="23" t="str">
        <f aca="false">IF($A9&gt;K$3,"",IF($A9="","",IF(K$3="","",IF(datos!$D$6=K$3,MAX(tree!K9,(1-datos!$D$13)*tree!K9+datos!$D$12),MAX((datos!$D$24*L9+datos!$D$25*L10)/datos!$D$21,(1-datos!$D$13)*tree!K9+datos!$D$12)))))</f>
        <v/>
      </c>
      <c r="L9" s="23" t="str">
        <f aca="false">IF($A9&gt;L$3,"",IF($A9="","",IF(L$3="","",IF(datos!$D$6=L$3,MAX(tree!L9,(1-datos!$D$13)*tree!L9+datos!$D$12),MAX((datos!$D$24*M9+datos!$D$25*M10)/datos!$D$21,(1-datos!$D$13)*tree!L9+datos!$D$12)))))</f>
        <v/>
      </c>
    </row>
    <row r="10" customFormat="false" ht="15" hidden="false" customHeight="false" outlineLevel="0" collapsed="false">
      <c r="A10" s="15" t="str">
        <f aca="false">IF(datos!$D$6&gt;5,6,"")</f>
        <v/>
      </c>
      <c r="B10" s="23" t="str">
        <f aca="false">IF($A10&gt;B$3,"",IF($A10="","",IF(B$3="","",IF(datos!$D$6=B$3,MAX(tree!B10,(1-datos!$D$13)*tree!B10+datos!$D$12),MAX((datos!$D$24*C10+datos!$D$25*C11)/datos!$D$21,(1-datos!$D$13)*tree!B10+datos!$D$12)))))</f>
        <v/>
      </c>
      <c r="C10" s="23" t="str">
        <f aca="false">IF($A10&gt;C$3,"",IF($A10="","",IF(C$3="","",IF(datos!$D$6=C$3,MAX(tree!C10,(1-datos!$D$13)*tree!C10+datos!$D$12),MAX((datos!$D$24*D10+datos!$D$25*D11)/datos!$D$21,(1-datos!$D$13)*tree!C10+datos!$D$12)))))</f>
        <v/>
      </c>
      <c r="D10" s="23" t="str">
        <f aca="false">IF($A10&gt;D$3,"",IF($A10="","",IF(D$3="","",IF(datos!$D$6=D$3,MAX(tree!D10,(1-datos!$D$13)*tree!D10+datos!$D$12),MAX((datos!$D$24*E10+datos!$D$25*E11)/datos!$D$21,(1-datos!$D$13)*tree!D10+datos!$D$12)))))</f>
        <v/>
      </c>
      <c r="E10" s="23" t="str">
        <f aca="false">IF($A10&gt;E$3,"",IF($A10="","",IF(E$3="","",IF(datos!$D$6=E$3,MAX(tree!E10,(1-datos!$D$13)*tree!E10+datos!$D$12),MAX((datos!$D$24*F10+datos!$D$25*F11)/datos!$D$21,(1-datos!$D$13)*tree!E10+datos!$D$12)))))</f>
        <v/>
      </c>
      <c r="F10" s="23" t="str">
        <f aca="false">IF($A10&gt;F$3,"",IF($A10="","",IF(F$3="","",IF(datos!$D$6=F$3,MAX(tree!F10,(1-datos!$D$13)*tree!F10+datos!$D$12),MAX((datos!$D$24*G10+datos!$D$25*G11)/datos!$D$21,(1-datos!$D$13)*tree!F10+datos!$D$12)))))</f>
        <v/>
      </c>
      <c r="G10" s="23" t="str">
        <f aca="false">IF($A10&gt;G$3,"",IF($A10="","",IF(G$3="","",IF(datos!$D$6=G$3,MAX(tree!G10,(1-datos!$D$13)*tree!G10+datos!$D$12),MAX((datos!$D$24*H10+datos!$D$25*H11)/datos!$D$21,(1-datos!$D$13)*tree!G10+datos!$D$12)))))</f>
        <v/>
      </c>
      <c r="H10" s="23" t="str">
        <f aca="false">IF($A10&gt;H$3,"",IF($A10="","",IF(H$3="","",IF(datos!$D$6=H$3,MAX(tree!H10,(1-datos!$D$13)*tree!H10+datos!$D$12),MAX((datos!$D$24*I10+datos!$D$25*I11)/datos!$D$21,(1-datos!$D$13)*tree!H10+datos!$D$12)))))</f>
        <v/>
      </c>
      <c r="I10" s="23" t="str">
        <f aca="false">IF($A10&gt;I$3,"",IF($A10="","",IF(I$3="","",IF(datos!$D$6=I$3,MAX(tree!I10,(1-datos!$D$13)*tree!I10+datos!$D$12),MAX((datos!$D$24*J10+datos!$D$25*J11)/datos!$D$21,(1-datos!$D$13)*tree!I10+datos!$D$12)))))</f>
        <v/>
      </c>
      <c r="J10" s="23" t="str">
        <f aca="false">IF($A10&gt;J$3,"",IF($A10="","",IF(J$3="","",IF(datos!$D$6=J$3,MAX(tree!J10,(1-datos!$D$13)*tree!J10+datos!$D$12),MAX((datos!$D$24*K10+datos!$D$25*K11)/datos!$D$21,(1-datos!$D$13)*tree!J10+datos!$D$12)))))</f>
        <v/>
      </c>
      <c r="K10" s="23" t="str">
        <f aca="false">IF($A10&gt;K$3,"",IF($A10="","",IF(K$3="","",IF(datos!$D$6=K$3,MAX(tree!K10,(1-datos!$D$13)*tree!K10+datos!$D$12),MAX((datos!$D$24*L10+datos!$D$25*L11)/datos!$D$21,(1-datos!$D$13)*tree!K10+datos!$D$12)))))</f>
        <v/>
      </c>
      <c r="L10" s="23" t="str">
        <f aca="false">IF($A10&gt;L$3,"",IF($A10="","",IF(L$3="","",IF(datos!$D$6=L$3,MAX(tree!L10,(1-datos!$D$13)*tree!L10+datos!$D$12),MAX((datos!$D$24*M10+datos!$D$25*M11)/datos!$D$21,(1-datos!$D$13)*tree!L10+datos!$D$12)))))</f>
        <v/>
      </c>
    </row>
    <row r="11" customFormat="false" ht="15" hidden="false" customHeight="false" outlineLevel="0" collapsed="false">
      <c r="A11" s="15" t="str">
        <f aca="false">IF(datos!$D$6&gt;6,7,"")</f>
        <v/>
      </c>
      <c r="B11" s="23" t="str">
        <f aca="false">IF($A11&gt;B$3,"",IF($A11="","",IF(B$3="","",IF(datos!$D$6=B$3,MAX(tree!B11,(1-datos!$D$13)*tree!B11+datos!$D$12),MAX((datos!$D$24*C11+datos!$D$25*C12)/datos!$D$21,(1-datos!$D$13)*tree!B11+datos!$D$12)))))</f>
        <v/>
      </c>
      <c r="C11" s="23" t="str">
        <f aca="false">IF($A11&gt;C$3,"",IF($A11="","",IF(C$3="","",IF(datos!$D$6=C$3,MAX(tree!C11,(1-datos!$D$13)*tree!C11+datos!$D$12),MAX((datos!$D$24*D11+datos!$D$25*D12)/datos!$D$21,(1-datos!$D$13)*tree!C11+datos!$D$12)))))</f>
        <v/>
      </c>
      <c r="D11" s="23" t="str">
        <f aca="false">IF($A11&gt;D$3,"",IF($A11="","",IF(D$3="","",IF(datos!$D$6=D$3,MAX(tree!D11,(1-datos!$D$13)*tree!D11+datos!$D$12),MAX((datos!$D$24*E11+datos!$D$25*E12)/datos!$D$21,(1-datos!$D$13)*tree!D11+datos!$D$12)))))</f>
        <v/>
      </c>
      <c r="E11" s="23" t="str">
        <f aca="false">IF($A11&gt;E$3,"",IF($A11="","",IF(E$3="","",IF(datos!$D$6=E$3,MAX(tree!E11,(1-datos!$D$13)*tree!E11+datos!$D$12),MAX((datos!$D$24*F11+datos!$D$25*F12)/datos!$D$21,(1-datos!$D$13)*tree!E11+datos!$D$12)))))</f>
        <v/>
      </c>
      <c r="F11" s="23" t="str">
        <f aca="false">IF($A11&gt;F$3,"",IF($A11="","",IF(F$3="","",IF(datos!$D$6=F$3,MAX(tree!F11,(1-datos!$D$13)*tree!F11+datos!$D$12),MAX((datos!$D$24*G11+datos!$D$25*G12)/datos!$D$21,(1-datos!$D$13)*tree!F11+datos!$D$12)))))</f>
        <v/>
      </c>
      <c r="G11" s="23" t="str">
        <f aca="false">IF($A11&gt;G$3,"",IF($A11="","",IF(G$3="","",IF(datos!$D$6=G$3,MAX(tree!G11,(1-datos!$D$13)*tree!G11+datos!$D$12),MAX((datos!$D$24*H11+datos!$D$25*H12)/datos!$D$21,(1-datos!$D$13)*tree!G11+datos!$D$12)))))</f>
        <v/>
      </c>
      <c r="H11" s="23" t="str">
        <f aca="false">IF($A11&gt;H$3,"",IF($A11="","",IF(H$3="","",IF(datos!$D$6=H$3,MAX(tree!H11,(1-datos!$D$13)*tree!H11+datos!$D$12),MAX((datos!$D$24*I11+datos!$D$25*I12)/datos!$D$21,(1-datos!$D$13)*tree!H11+datos!$D$12)))))</f>
        <v/>
      </c>
      <c r="I11" s="23" t="str">
        <f aca="false">IF($A11&gt;I$3,"",IF($A11="","",IF(I$3="","",IF(datos!$D$6=I$3,MAX(tree!I11,(1-datos!$D$13)*tree!I11+datos!$D$12),MAX((datos!$D$24*J11+datos!$D$25*J12)/datos!$D$21,(1-datos!$D$13)*tree!I11+datos!$D$12)))))</f>
        <v/>
      </c>
      <c r="J11" s="23" t="str">
        <f aca="false">IF($A11&gt;J$3,"",IF($A11="","",IF(J$3="","",IF(datos!$D$6=J$3,MAX(tree!J11,(1-datos!$D$13)*tree!J11+datos!$D$12),MAX((datos!$D$24*K11+datos!$D$25*K12)/datos!$D$21,(1-datos!$D$13)*tree!J11+datos!$D$12)))))</f>
        <v/>
      </c>
      <c r="K11" s="23" t="str">
        <f aca="false">IF($A11&gt;K$3,"",IF($A11="","",IF(K$3="","",IF(datos!$D$6=K$3,MAX(tree!K11,(1-datos!$D$13)*tree!K11+datos!$D$12),MAX((datos!$D$24*L11+datos!$D$25*L12)/datos!$D$21,(1-datos!$D$13)*tree!K11+datos!$D$12)))))</f>
        <v/>
      </c>
      <c r="L11" s="23" t="str">
        <f aca="false">IF($A11&gt;L$3,"",IF($A11="","",IF(L$3="","",IF(datos!$D$6=L$3,MAX(tree!L11,(1-datos!$D$13)*tree!L11+datos!$D$12),MAX((datos!$D$24*M11+datos!$D$25*M12)/datos!$D$21,(1-datos!$D$13)*tree!L11+datos!$D$12)))))</f>
        <v/>
      </c>
    </row>
    <row r="12" customFormat="false" ht="15" hidden="false" customHeight="false" outlineLevel="0" collapsed="false">
      <c r="A12" s="15" t="str">
        <f aca="false">IF(datos!$D$6&gt;7,8,"")</f>
        <v/>
      </c>
      <c r="B12" s="23" t="str">
        <f aca="false">IF($A12&gt;B$3,"",IF($A12="","",IF(B$3="","",IF(datos!$D$6=B$3,MAX(tree!B12,(1-datos!$D$13)*tree!B12+datos!$D$12),MAX((datos!$D$24*C12+datos!$D$25*C13)/datos!$D$21,(1-datos!$D$13)*tree!B12+datos!$D$12)))))</f>
        <v/>
      </c>
      <c r="C12" s="23" t="str">
        <f aca="false">IF($A12&gt;C$3,"",IF($A12="","",IF(C$3="","",IF(datos!$D$6=C$3,MAX(tree!C12,(1-datos!$D$13)*tree!C12+datos!$D$12),MAX((datos!$D$24*D12+datos!$D$25*D13)/datos!$D$21,(1-datos!$D$13)*tree!C12+datos!$D$12)))))</f>
        <v/>
      </c>
      <c r="D12" s="23" t="str">
        <f aca="false">IF($A12&gt;D$3,"",IF($A12="","",IF(D$3="","",IF(datos!$D$6=D$3,MAX(tree!D12,(1-datos!$D$13)*tree!D12+datos!$D$12),MAX((datos!$D$24*E12+datos!$D$25*E13)/datos!$D$21,(1-datos!$D$13)*tree!D12+datos!$D$12)))))</f>
        <v/>
      </c>
      <c r="E12" s="23" t="str">
        <f aca="false">IF($A12&gt;E$3,"",IF($A12="","",IF(E$3="","",IF(datos!$D$6=E$3,MAX(tree!E12,(1-datos!$D$13)*tree!E12+datos!$D$12),MAX((datos!$D$24*F12+datos!$D$25*F13)/datos!$D$21,(1-datos!$D$13)*tree!E12+datos!$D$12)))))</f>
        <v/>
      </c>
      <c r="F12" s="23" t="str">
        <f aca="false">IF($A12&gt;F$3,"",IF($A12="","",IF(F$3="","",IF(datos!$D$6=F$3,MAX(tree!F12,(1-datos!$D$13)*tree!F12+datos!$D$12),MAX((datos!$D$24*G12+datos!$D$25*G13)/datos!$D$21,(1-datos!$D$13)*tree!F12+datos!$D$12)))))</f>
        <v/>
      </c>
      <c r="G12" s="23" t="str">
        <f aca="false">IF($A12&gt;G$3,"",IF($A12="","",IF(G$3="","",IF(datos!$D$6=G$3,MAX(tree!G12,(1-datos!$D$13)*tree!G12+datos!$D$12),MAX((datos!$D$24*H12+datos!$D$25*H13)/datos!$D$21,(1-datos!$D$13)*tree!G12+datos!$D$12)))))</f>
        <v/>
      </c>
      <c r="H12" s="23" t="str">
        <f aca="false">IF($A12&gt;H$3,"",IF($A12="","",IF(H$3="","",IF(datos!$D$6=H$3,MAX(tree!H12,(1-datos!$D$13)*tree!H12+datos!$D$12),MAX((datos!$D$24*I12+datos!$D$25*I13)/datos!$D$21,(1-datos!$D$13)*tree!H12+datos!$D$12)))))</f>
        <v/>
      </c>
      <c r="I12" s="23" t="str">
        <f aca="false">IF($A12&gt;I$3,"",IF($A12="","",IF(I$3="","",IF(datos!$D$6=I$3,MAX(tree!I12,(1-datos!$D$13)*tree!I12+datos!$D$12),MAX((datos!$D$24*J12+datos!$D$25*J13)/datos!$D$21,(1-datos!$D$13)*tree!I12+datos!$D$12)))))</f>
        <v/>
      </c>
      <c r="J12" s="23" t="str">
        <f aca="false">IF($A12&gt;J$3,"",IF($A12="","",IF(J$3="","",IF(datos!$D$6=J$3,MAX(tree!J12,(1-datos!$D$13)*tree!J12+datos!$D$12),MAX((datos!$D$24*K12+datos!$D$25*K13)/datos!$D$21,(1-datos!$D$13)*tree!J12+datos!$D$12)))))</f>
        <v/>
      </c>
      <c r="K12" s="23" t="str">
        <f aca="false">IF($A12&gt;K$3,"",IF($A12="","",IF(K$3="","",IF(datos!$D$6=K$3,MAX(tree!K12,(1-datos!$D$13)*tree!K12+datos!$D$12),MAX((datos!$D$24*L12+datos!$D$25*L13)/datos!$D$21,(1-datos!$D$13)*tree!K12+datos!$D$12)))))</f>
        <v/>
      </c>
      <c r="L12" s="23" t="str">
        <f aca="false">IF($A12&gt;L$3,"",IF($A12="","",IF(L$3="","",IF(datos!$D$6=L$3,MAX(tree!L12,(1-datos!$D$13)*tree!L12+datos!$D$12),MAX((datos!$D$24*M12+datos!$D$25*M13)/datos!$D$21,(1-datos!$D$13)*tree!L12+datos!$D$12)))))</f>
        <v/>
      </c>
    </row>
    <row r="13" customFormat="false" ht="15" hidden="false" customHeight="false" outlineLevel="0" collapsed="false">
      <c r="A13" s="15" t="str">
        <f aca="false">IF(datos!$D$6&gt;8,9,"")</f>
        <v/>
      </c>
      <c r="B13" s="23" t="str">
        <f aca="false">IF($A13&gt;B$3,"",IF($A13="","",IF(B$3="","",IF(datos!$D$6=B$3,MAX(tree!B13,(1-datos!$D$13)*tree!B13+datos!$D$12),MAX((datos!$D$24*C13+datos!$D$25*C14)/datos!$D$21,(1-datos!$D$13)*tree!B13+datos!$D$12)))))</f>
        <v/>
      </c>
      <c r="C13" s="23" t="str">
        <f aca="false">IF($A13&gt;C$3,"",IF($A13="","",IF(C$3="","",IF(datos!$D$6=C$3,MAX(tree!C13,(1-datos!$D$13)*tree!C13+datos!$D$12),MAX((datos!$D$24*D13+datos!$D$25*D14)/datos!$D$21,(1-datos!$D$13)*tree!C13+datos!$D$12)))))</f>
        <v/>
      </c>
      <c r="D13" s="23" t="str">
        <f aca="false">IF($A13&gt;D$3,"",IF($A13="","",IF(D$3="","",IF(datos!$D$6=D$3,MAX(tree!D13,(1-datos!$D$13)*tree!D13+datos!$D$12),MAX((datos!$D$24*E13+datos!$D$25*E14)/datos!$D$21,(1-datos!$D$13)*tree!D13+datos!$D$12)))))</f>
        <v/>
      </c>
      <c r="E13" s="23" t="str">
        <f aca="false">IF($A13&gt;E$3,"",IF($A13="","",IF(E$3="","",IF(datos!$D$6=E$3,MAX(tree!E13,(1-datos!$D$13)*tree!E13+datos!$D$12),MAX((datos!$D$24*F13+datos!$D$25*F14)/datos!$D$21,(1-datos!$D$13)*tree!E13+datos!$D$12)))))</f>
        <v/>
      </c>
      <c r="F13" s="23" t="str">
        <f aca="false">IF($A13&gt;F$3,"",IF($A13="","",IF(F$3="","",IF(datos!$D$6=F$3,MAX(tree!F13,(1-datos!$D$13)*tree!F13+datos!$D$12),MAX((datos!$D$24*G13+datos!$D$25*G14)/datos!$D$21,(1-datos!$D$13)*tree!F13+datos!$D$12)))))</f>
        <v/>
      </c>
      <c r="G13" s="23" t="str">
        <f aca="false">IF($A13&gt;G$3,"",IF($A13="","",IF(G$3="","",IF(datos!$D$6=G$3,MAX(tree!G13,(1-datos!$D$13)*tree!G13+datos!$D$12),MAX((datos!$D$24*H13+datos!$D$25*H14)/datos!$D$21,(1-datos!$D$13)*tree!G13+datos!$D$12)))))</f>
        <v/>
      </c>
      <c r="H13" s="23" t="str">
        <f aca="false">IF($A13&gt;H$3,"",IF($A13="","",IF(H$3="","",IF(datos!$D$6=H$3,MAX(tree!H13,(1-datos!$D$13)*tree!H13+datos!$D$12),MAX((datos!$D$24*I13+datos!$D$25*I14)/datos!$D$21,(1-datos!$D$13)*tree!H13+datos!$D$12)))))</f>
        <v/>
      </c>
      <c r="I13" s="23" t="str">
        <f aca="false">IF($A13&gt;I$3,"",IF($A13="","",IF(I$3="","",IF(datos!$D$6=I$3,MAX(tree!I13,(1-datos!$D$13)*tree!I13+datos!$D$12),MAX((datos!$D$24*J13+datos!$D$25*J14)/datos!$D$21,(1-datos!$D$13)*tree!I13+datos!$D$12)))))</f>
        <v/>
      </c>
      <c r="J13" s="23" t="str">
        <f aca="false">IF($A13&gt;J$3,"",IF($A13="","",IF(J$3="","",IF(datos!$D$6=J$3,MAX(tree!J13,(1-datos!$D$13)*tree!J13+datos!$D$12),MAX((datos!$D$24*K13+datos!$D$25*K14)/datos!$D$21,(1-datos!$D$13)*tree!J13+datos!$D$12)))))</f>
        <v/>
      </c>
      <c r="K13" s="23" t="str">
        <f aca="false">IF($A13&gt;K$3,"",IF($A13="","",IF(K$3="","",IF(datos!$D$6=K$3,MAX(tree!K13,(1-datos!$D$13)*tree!K13+datos!$D$12),MAX((datos!$D$24*L13+datos!$D$25*L14)/datos!$D$21,(1-datos!$D$13)*tree!K13+datos!$D$12)))))</f>
        <v/>
      </c>
      <c r="L13" s="23" t="str">
        <f aca="false">IF($A13&gt;L$3,"",IF($A13="","",IF(L$3="","",IF(datos!$D$6=L$3,MAX(tree!L13,(1-datos!$D$13)*tree!L13+datos!$D$12),MAX((datos!$D$24*M13+datos!$D$25*M14)/datos!$D$21,(1-datos!$D$13)*tree!L13+datos!$D$12)))))</f>
        <v/>
      </c>
    </row>
    <row r="14" customFormat="false" ht="15" hidden="false" customHeight="false" outlineLevel="0" collapsed="false">
      <c r="A14" s="15" t="str">
        <f aca="false">IF(datos!$D$6&gt;9,10,"")</f>
        <v/>
      </c>
      <c r="B14" s="23" t="str">
        <f aca="false">IF($A14&gt;B$3,"",IF($A14="","",IF(B$3="","",IF(datos!$D$6=B$3,MAX(tree!B14,(1-datos!$D$13)*tree!B14+datos!$D$12),MAX((datos!$D$24*C14+datos!$D$25*C15)/datos!$D$21,(1-datos!$D$13)*tree!B14+datos!$D$12)))))</f>
        <v/>
      </c>
      <c r="C14" s="23" t="str">
        <f aca="false">IF($A14&gt;C$3,"",IF($A14="","",IF(C$3="","",IF(datos!$D$6=C$3,MAX(tree!C14,(1-datos!$D$13)*tree!C14+datos!$D$12),MAX((datos!$D$24*D14+datos!$D$25*D15)/datos!$D$21,(1-datos!$D$13)*tree!C14+datos!$D$12)))))</f>
        <v/>
      </c>
      <c r="D14" s="23" t="str">
        <f aca="false">IF($A14&gt;D$3,"",IF($A14="","",IF(D$3="","",IF(datos!$D$6=D$3,MAX(tree!D14,(1-datos!$D$13)*tree!D14+datos!$D$12),MAX((datos!$D$24*E14+datos!$D$25*E15)/datos!$D$21,(1-datos!$D$13)*tree!D14+datos!$D$12)))))</f>
        <v/>
      </c>
      <c r="E14" s="23" t="str">
        <f aca="false">IF($A14&gt;E$3,"",IF($A14="","",IF(E$3="","",IF(datos!$D$6=E$3,MAX(tree!E14,(1-datos!$D$13)*tree!E14+datos!$D$12),MAX((datos!$D$24*F14+datos!$D$25*F15)/datos!$D$21,(1-datos!$D$13)*tree!E14+datos!$D$12)))))</f>
        <v/>
      </c>
      <c r="F14" s="23" t="str">
        <f aca="false">IF($A14&gt;F$3,"",IF($A14="","",IF(F$3="","",IF(datos!$D$6=F$3,MAX(tree!F14,(1-datos!$D$13)*tree!F14+datos!$D$12),MAX((datos!$D$24*G14+datos!$D$25*G15)/datos!$D$21,(1-datos!$D$13)*tree!F14+datos!$D$12)))))</f>
        <v/>
      </c>
      <c r="G14" s="23" t="str">
        <f aca="false">IF($A14&gt;G$3,"",IF($A14="","",IF(G$3="","",IF(datos!$D$6=G$3,MAX(tree!G14,(1-datos!$D$13)*tree!G14+datos!$D$12),MAX((datos!$D$24*H14+datos!$D$25*H15)/datos!$D$21,(1-datos!$D$13)*tree!G14+datos!$D$12)))))</f>
        <v/>
      </c>
      <c r="H14" s="23" t="str">
        <f aca="false">IF($A14&gt;H$3,"",IF($A14="","",IF(H$3="","",IF(datos!$D$6=H$3,MAX(tree!H14,(1-datos!$D$13)*tree!H14+datos!$D$12),MAX((datos!$D$24*I14+datos!$D$25*I15)/datos!$D$21,(1-datos!$D$13)*tree!H14+datos!$D$12)))))</f>
        <v/>
      </c>
      <c r="I14" s="23" t="str">
        <f aca="false">IF($A14&gt;I$3,"",IF($A14="","",IF(I$3="","",IF(datos!$D$6=I$3,MAX(tree!I14,(1-datos!$D$13)*tree!I14+datos!$D$12),MAX((datos!$D$24*J14+datos!$D$25*J15)/datos!$D$21,(1-datos!$D$13)*tree!I14+datos!$D$12)))))</f>
        <v/>
      </c>
      <c r="J14" s="23" t="str">
        <f aca="false">IF($A14&gt;J$3,"",IF($A14="","",IF(J$3="","",IF(datos!$D$6=J$3,MAX(tree!J14,(1-datos!$D$13)*tree!J14+datos!$D$12),MAX((datos!$D$24*K14+datos!$D$25*K15)/datos!$D$21,(1-datos!$D$13)*tree!J14+datos!$D$12)))))</f>
        <v/>
      </c>
      <c r="K14" s="23" t="str">
        <f aca="false">IF($A14&gt;K$3,"",IF($A14="","",IF(K$3="","",IF(datos!$D$6=K$3,MAX(tree!K14,(1-datos!$D$13)*tree!K14+datos!$D$12),MAX((datos!$D$24*L14+datos!$D$25*L15)/datos!$D$21,(1-datos!$D$13)*tree!K14+datos!$D$12)))))</f>
        <v/>
      </c>
      <c r="L14" s="23" t="str">
        <f aca="false">IF($A14&gt;L$3,"",IF($A14="","",IF(L$3="","",IF(datos!$D$6=L$3,MAX(tree!L14,(1-datos!$D$13)*tree!L14+datos!$D$12),MAX((datos!$D$24*M14+datos!$D$25*M15)/datos!$D$21,(1-datos!$D$13)*tree!L14+datos!$D$12)))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8" t="s">
        <v>24</v>
      </c>
      <c r="B1" s="19"/>
      <c r="C1" s="20"/>
      <c r="D1" s="20"/>
      <c r="E1" s="21"/>
    </row>
    <row r="3" customFormat="false" ht="15" hidden="false" customHeight="false" outlineLevel="0" collapsed="false">
      <c r="B3" s="15" t="n">
        <v>0</v>
      </c>
      <c r="C3" s="15" t="n">
        <f aca="false">IF(datos!$D$6&gt;0,1,"")</f>
        <v>1</v>
      </c>
      <c r="D3" s="15" t="n">
        <f aca="false">IF(datos!$D$6&gt;1,2,"")</f>
        <v>2</v>
      </c>
      <c r="E3" s="15" t="n">
        <f aca="false">IF(datos!$D$6&gt;2,3,"")</f>
        <v>3</v>
      </c>
      <c r="F3" s="15" t="str">
        <f aca="false">IF(datos!$D$6&gt;3,4,"")</f>
        <v/>
      </c>
      <c r="G3" s="15" t="str">
        <f aca="false">IF(datos!$D$6&gt;4,5,"")</f>
        <v/>
      </c>
      <c r="H3" s="15" t="str">
        <f aca="false">IF(datos!$D$6&gt;5,6,"")</f>
        <v/>
      </c>
      <c r="I3" s="15" t="str">
        <f aca="false">IF(datos!$D$6&gt;6,7,"")</f>
        <v/>
      </c>
      <c r="J3" s="15" t="str">
        <f aca="false">IF(datos!$D$6&gt;7,8,"")</f>
        <v/>
      </c>
      <c r="K3" s="15" t="str">
        <f aca="false">IF(datos!$D$6&gt;8,9,"")</f>
        <v/>
      </c>
      <c r="L3" s="15" t="str">
        <f aca="false">IF(datos!$D$6&gt;9,10,"")</f>
        <v/>
      </c>
    </row>
    <row r="4" customFormat="false" ht="15.75" hidden="false" customHeight="false" outlineLevel="0" collapsed="false">
      <c r="A4" s="15" t="n">
        <v>0</v>
      </c>
      <c r="B4" s="22" t="n">
        <f aca="false">IF($A4&gt;B$3,"",IF($A4="","",IF(B$3="","",IF(datos!$D$6=B$3,MAX(tree!B4,(1+datos!$D$10)*tree!B4-datos!$D$9),MAX((datos!$D$24*C4+datos!$D$25*C5)/datos!$D$21,(1+datos!$D$10)*tree!B4-datos!$D$9)))))</f>
        <v>1021.68337378018</v>
      </c>
      <c r="C4" s="23" t="n">
        <f aca="false">IF($A4&gt;C$3,"",IF($A4="","",IF(C$3="","",IF(datos!$D$6=C$3,MAX(tree!C4,(1+datos!$D$10)*tree!C4-datos!$D$9),MAX((datos!$D$24*D4+datos!$D$25*D5)/datos!$D$21,(1+datos!$D$10)*tree!C4-datos!$D$9)))))</f>
        <v>1255.98723165406</v>
      </c>
      <c r="D4" s="23" t="n">
        <f aca="false">IF($A4&gt;D$3,"",IF($A4="","",IF(D$3="","",IF(datos!$D$6=D$3,MAX(tree!D4,(1+datos!$D$10)*tree!D4-datos!$D$9),MAX((datos!$D$24*E4+datos!$D$25*E5)/datos!$D$21,(1+datos!$D$10)*tree!D4-datos!$D$9)))))</f>
        <v>1545.88422495533</v>
      </c>
      <c r="E4" s="23" t="n">
        <f aca="false">IF($A4&gt;E$3,"",IF($A4="","",IF(E$3="","",IF(datos!$D$6=E$3,MAX(tree!E4,(1+datos!$D$10)*tree!E4-datos!$D$9),MAX((datos!$D$24*F4+datos!$D$25*F5)/datos!$D$21,(1+datos!$D$10)*tree!E4-datos!$D$9)))))</f>
        <v>1904.33068042956</v>
      </c>
      <c r="F4" s="23" t="str">
        <f aca="false">IF($A4&gt;F$3,"",IF($A4="","",IF(F$3="","",IF(datos!$D$6=F$3,MAX(tree!F4,(1+datos!$D$10)*tree!F4-datos!$D$9),MAX((datos!$D$24*G4+datos!$D$25*G5)/datos!$D$21,(1+datos!$D$10)*tree!F4-datos!$D$9)))))</f>
        <v/>
      </c>
      <c r="G4" s="23" t="str">
        <f aca="false">IF($A4&gt;G$3,"",IF($A4="","",IF(G$3="","",IF(datos!$D$6=G$3,MAX(tree!G4,(1+datos!$D$10)*tree!G4-datos!$D$9),MAX((datos!$D$24*H4+datos!$D$25*H5)/datos!$D$21,(1+datos!$D$10)*tree!G4-datos!$D$9)))))</f>
        <v/>
      </c>
      <c r="H4" s="23" t="str">
        <f aca="false">IF($A4&gt;H$3,"",IF($A4="","",IF(H$3="","",IF(datos!$D$6=H$3,MAX(tree!H4,(1+datos!$D$10)*tree!H4-datos!$D$9),MAX((datos!$D$24*I4+datos!$D$25*I5)/datos!$D$21,(1+datos!$D$10)*tree!H4-datos!$D$9)))))</f>
        <v/>
      </c>
      <c r="I4" s="23" t="str">
        <f aca="false">IF($A4&gt;I$3,"",IF($A4="","",IF(I$3="","",IF(datos!$D$6=I$3,MAX(tree!I4,(1+datos!$D$10)*tree!I4-datos!$D$9),MAX((datos!$D$24*J4+datos!$D$25*J5)/datos!$D$21,(1+datos!$D$10)*tree!I4-datos!$D$9)))))</f>
        <v/>
      </c>
      <c r="J4" s="23" t="str">
        <f aca="false">IF($A4&gt;J$3,"",IF($A4="","",IF(J$3="","",IF(datos!$D$6=J$3,MAX(tree!J4,(1+datos!$D$10)*tree!J4-datos!$D$9),MAX((datos!$D$24*K4+datos!$D$25*K5)/datos!$D$21,(1+datos!$D$10)*tree!J4-datos!$D$9)))))</f>
        <v/>
      </c>
      <c r="K4" s="23" t="str">
        <f aca="false">IF($A4&gt;K$3,"",IF($A4="","",IF(K$3="","",IF(datos!$D$6=K$3,MAX(tree!K4,(1+datos!$D$10)*tree!K4-datos!$D$9),MAX((datos!$D$24*L4+datos!$D$25*L5)/datos!$D$21,(1+datos!$D$10)*tree!K4-datos!$D$9)))))</f>
        <v/>
      </c>
      <c r="L4" s="23" t="str">
        <f aca="false">IF($A4&gt;L$3,"",IF($A4="","",IF(L$3="","",IF(datos!$D$6=L$3,MAX(tree!L4,(1+datos!$D$10)*tree!L4-datos!$D$9),MAX((datos!$D$24*M4+datos!$D$25*M5)/datos!$D$21,(1+datos!$D$10)*tree!L4-datos!$D$9)))))</f>
        <v/>
      </c>
    </row>
    <row r="5" customFormat="false" ht="15" hidden="false" customHeight="false" outlineLevel="0" collapsed="false">
      <c r="A5" s="15" t="n">
        <f aca="false">IF(datos!$D$6&gt;0,1,"")</f>
        <v>1</v>
      </c>
      <c r="B5" s="23" t="str">
        <f aca="false">IF($A5&gt;B$3,"",IF($A5="","",IF(B$3="","",IF(datos!$D$6=B$3,MAX(tree!B5,(1+datos!$D$10)*tree!B5-datos!$D$9),MAX((datos!$D$24*C5+datos!$D$25*C6)/datos!$D$21,(1+datos!$D$10)*tree!B5-datos!$D$9)))))</f>
        <v/>
      </c>
      <c r="C5" s="23" t="n">
        <f aca="false">IF($A5&gt;C$3,"",IF($A5="","",IF(C$3="","",IF(datos!$D$6=C$3,MAX(tree!C5,(1+datos!$D$10)*tree!C5-datos!$D$9),MAX((datos!$D$24*D5+datos!$D$25*D6)/datos!$D$21,(1+datos!$D$10)*tree!C5-datos!$D$9)))))</f>
        <v>825.411843087426</v>
      </c>
      <c r="D5" s="23" t="n">
        <f aca="false">IF($A5&gt;D$3,"",IF($A5="","",IF(D$3="","",IF(datos!$D$6=D$3,MAX(tree!D5,(1+datos!$D$10)*tree!D5-datos!$D$9),MAX((datos!$D$24*E5+datos!$D$25*E6)/datos!$D$21,(1+datos!$D$10)*tree!D5-datos!$D$9)))))</f>
        <v>1012.16228496462</v>
      </c>
      <c r="E5" s="23" t="n">
        <f aca="false">IF($A5&gt;E$3,"",IF($A5="","",IF(E$3="","",IF(datos!$D$6=E$3,MAX(tree!E5,(1+datos!$D$10)*tree!E5-datos!$D$9),MAX((datos!$D$24*F5+datos!$D$25*F6)/datos!$D$21,(1+datos!$D$10)*tree!E5-datos!$D$9)))))</f>
        <v>1243.54303397619</v>
      </c>
      <c r="F5" s="23" t="str">
        <f aca="false">IF($A5&gt;F$3,"",IF($A5="","",IF(F$3="","",IF(datos!$D$6=F$3,MAX(tree!F5,(1+datos!$D$10)*tree!F5-datos!$D$9),MAX((datos!$D$24*G5+datos!$D$25*G6)/datos!$D$21,(1+datos!$D$10)*tree!F5-datos!$D$9)))))</f>
        <v/>
      </c>
      <c r="G5" s="23" t="str">
        <f aca="false">IF($A5&gt;G$3,"",IF($A5="","",IF(G$3="","",IF(datos!$D$6=G$3,MAX(tree!G5,(1+datos!$D$10)*tree!G5-datos!$D$9),MAX((datos!$D$24*H5+datos!$D$25*H6)/datos!$D$21,(1+datos!$D$10)*tree!G5-datos!$D$9)))))</f>
        <v/>
      </c>
      <c r="H5" s="23" t="str">
        <f aca="false">IF($A5&gt;H$3,"",IF($A5="","",IF(H$3="","",IF(datos!$D$6=H$3,MAX(tree!H5,(1+datos!$D$10)*tree!H5-datos!$D$9),MAX((datos!$D$24*I5+datos!$D$25*I6)/datos!$D$21,(1+datos!$D$10)*tree!H5-datos!$D$9)))))</f>
        <v/>
      </c>
      <c r="I5" s="23" t="str">
        <f aca="false">IF($A5&gt;I$3,"",IF($A5="","",IF(I$3="","",IF(datos!$D$6=I$3,MAX(tree!I5,(1+datos!$D$10)*tree!I5-datos!$D$9),MAX((datos!$D$24*J5+datos!$D$25*J6)/datos!$D$21,(1+datos!$D$10)*tree!I5-datos!$D$9)))))</f>
        <v/>
      </c>
      <c r="J5" s="23" t="str">
        <f aca="false">IF($A5&gt;J$3,"",IF($A5="","",IF(J$3="","",IF(datos!$D$6=J$3,MAX(tree!J5,(1+datos!$D$10)*tree!J5-datos!$D$9),MAX((datos!$D$24*K5+datos!$D$25*K6)/datos!$D$21,(1+datos!$D$10)*tree!J5-datos!$D$9)))))</f>
        <v/>
      </c>
      <c r="K5" s="23" t="str">
        <f aca="false">IF($A5&gt;K$3,"",IF($A5="","",IF(K$3="","",IF(datos!$D$6=K$3,MAX(tree!K5,(1+datos!$D$10)*tree!K5-datos!$D$9),MAX((datos!$D$24*L5+datos!$D$25*L6)/datos!$D$21,(1+datos!$D$10)*tree!K5-datos!$D$9)))))</f>
        <v/>
      </c>
      <c r="L5" s="23" t="str">
        <f aca="false">IF($A5&gt;L$3,"",IF($A5="","",IF(L$3="","",IF(datos!$D$6=L$3,MAX(tree!L5,(1+datos!$D$10)*tree!L5-datos!$D$9),MAX((datos!$D$24*M5+datos!$D$25*M6)/datos!$D$21,(1+datos!$D$10)*tree!L5-datos!$D$9)))))</f>
        <v/>
      </c>
    </row>
    <row r="6" customFormat="false" ht="15" hidden="false" customHeight="false" outlineLevel="0" collapsed="false">
      <c r="A6" s="15" t="n">
        <f aca="false">IF(datos!$D$6&gt;1,2,"")</f>
        <v>2</v>
      </c>
      <c r="B6" s="23" t="str">
        <f aca="false">IF($A6&gt;B$3,"",IF($A6="","",IF(B$3="","",IF(datos!$D$6=B$3,MAX(tree!B6,(1+datos!$D$10)*tree!B6-datos!$D$9),MAX((datos!$D$24*C6+datos!$D$25*C7)/datos!$D$21,(1+datos!$D$10)*tree!B6-datos!$D$9)))))</f>
        <v/>
      </c>
      <c r="C6" s="23" t="str">
        <f aca="false">IF($A6&gt;C$3,"",IF($A6="","",IF(C$3="","",IF(datos!$D$6=C$3,MAX(tree!C6,(1+datos!$D$10)*tree!C6-datos!$D$9),MAX((datos!$D$24*D6+datos!$D$25*D7)/datos!$D$21,(1+datos!$D$10)*tree!C6-datos!$D$9)))))</f>
        <v/>
      </c>
      <c r="D6" s="23" t="n">
        <f aca="false">IF($A6&gt;D$3,"",IF($A6="","",IF(D$3="","",IF(datos!$D$6=D$3,MAX(tree!D6,(1+datos!$D$10)*tree!D6-datos!$D$9),MAX((datos!$D$24*E6+datos!$D$25*E7)/datos!$D$21,(1+datos!$D$10)*tree!D6-datos!$D$9)))))</f>
        <v>670.320046035639</v>
      </c>
      <c r="E6" s="23" t="n">
        <f aca="false">IF($A6&gt;E$3,"",IF($A6="","",IF(E$3="","",IF(datos!$D$6=E$3,MAX(tree!E6,(1+datos!$D$10)*tree!E6-datos!$D$9),MAX((datos!$D$24*F6+datos!$D$25*F7)/datos!$D$21,(1+datos!$D$10)*tree!E6-datos!$D$9)))))</f>
        <v>818.730753077982</v>
      </c>
      <c r="F6" s="23" t="str">
        <f aca="false">IF($A6&gt;F$3,"",IF($A6="","",IF(F$3="","",IF(datos!$D$6=F$3,MAX(tree!F6,(1+datos!$D$10)*tree!F6-datos!$D$9),MAX((datos!$D$24*G6+datos!$D$25*G7)/datos!$D$21,(1+datos!$D$10)*tree!F6-datos!$D$9)))))</f>
        <v/>
      </c>
      <c r="G6" s="23" t="str">
        <f aca="false">IF($A6&gt;G$3,"",IF($A6="","",IF(G$3="","",IF(datos!$D$6=G$3,MAX(tree!G6,(1+datos!$D$10)*tree!G6-datos!$D$9),MAX((datos!$D$24*H6+datos!$D$25*H7)/datos!$D$21,(1+datos!$D$10)*tree!G6-datos!$D$9)))))</f>
        <v/>
      </c>
      <c r="H6" s="23" t="str">
        <f aca="false">IF($A6&gt;H$3,"",IF($A6="","",IF(H$3="","",IF(datos!$D$6=H$3,MAX(tree!H6,(1+datos!$D$10)*tree!H6-datos!$D$9),MAX((datos!$D$24*I6+datos!$D$25*I7)/datos!$D$21,(1+datos!$D$10)*tree!H6-datos!$D$9)))))</f>
        <v/>
      </c>
      <c r="I6" s="23" t="str">
        <f aca="false">IF($A6&gt;I$3,"",IF($A6="","",IF(I$3="","",IF(datos!$D$6=I$3,MAX(tree!I6,(1+datos!$D$10)*tree!I6-datos!$D$9),MAX((datos!$D$24*J6+datos!$D$25*J7)/datos!$D$21,(1+datos!$D$10)*tree!I6-datos!$D$9)))))</f>
        <v/>
      </c>
      <c r="J6" s="23" t="str">
        <f aca="false">IF($A6&gt;J$3,"",IF($A6="","",IF(J$3="","",IF(datos!$D$6=J$3,MAX(tree!J6,(1+datos!$D$10)*tree!J6-datos!$D$9),MAX((datos!$D$24*K6+datos!$D$25*K7)/datos!$D$21,(1+datos!$D$10)*tree!J6-datos!$D$9)))))</f>
        <v/>
      </c>
      <c r="K6" s="23" t="str">
        <f aca="false">IF($A6&gt;K$3,"",IF($A6="","",IF(K$3="","",IF(datos!$D$6=K$3,MAX(tree!K6,(1+datos!$D$10)*tree!K6-datos!$D$9),MAX((datos!$D$24*L6+datos!$D$25*L7)/datos!$D$21,(1+datos!$D$10)*tree!K6-datos!$D$9)))))</f>
        <v/>
      </c>
      <c r="L6" s="23" t="str">
        <f aca="false">IF($A6&gt;L$3,"",IF($A6="","",IF(L$3="","",IF(datos!$D$6=L$3,MAX(tree!L6,(1+datos!$D$10)*tree!L6-datos!$D$9),MAX((datos!$D$24*M6+datos!$D$25*M7)/datos!$D$21,(1+datos!$D$10)*tree!L6-datos!$D$9)))))</f>
        <v/>
      </c>
    </row>
    <row r="7" customFormat="false" ht="15" hidden="false" customHeight="false" outlineLevel="0" collapsed="false">
      <c r="A7" s="15" t="n">
        <f aca="false">IF(datos!$D$6&gt;2,3,"")</f>
        <v>3</v>
      </c>
      <c r="B7" s="23" t="str">
        <f aca="false">IF($A7&gt;B$3,"",IF($A7="","",IF(B$3="","",IF(datos!$D$6=B$3,MAX(tree!B7,(1+datos!$D$10)*tree!B7-datos!$D$9),MAX((datos!$D$24*C7+datos!$D$25*C8)/datos!$D$21,(1+datos!$D$10)*tree!B7-datos!$D$9)))))</f>
        <v/>
      </c>
      <c r="C7" s="23" t="str">
        <f aca="false">IF($A7&gt;C$3,"",IF($A7="","",IF(C$3="","",IF(datos!$D$6=C$3,MAX(tree!C7,(1+datos!$D$10)*tree!C7-datos!$D$9),MAX((datos!$D$24*D7+datos!$D$25*D8)/datos!$D$21,(1+datos!$D$10)*tree!C7-datos!$D$9)))))</f>
        <v/>
      </c>
      <c r="D7" s="23" t="str">
        <f aca="false">IF($A7&gt;D$3,"",IF($A7="","",IF(D$3="","",IF(datos!$D$6=D$3,MAX(tree!D7,(1+datos!$D$10)*tree!D7-datos!$D$9),MAX((datos!$D$24*E7+datos!$D$25*E8)/datos!$D$21,(1+datos!$D$10)*tree!D7-datos!$D$9)))))</f>
        <v/>
      </c>
      <c r="E7" s="23" t="n">
        <f aca="false">IF($A7&gt;E$3,"",IF($A7="","",IF(E$3="","",IF(datos!$D$6=E$3,MAX(tree!E7,(1+datos!$D$10)*tree!E7-datos!$D$9),MAX((datos!$D$24*F7+datos!$D$25*F8)/datos!$D$21,(1+datos!$D$10)*tree!E7-datos!$D$9)))))</f>
        <v>548.811636094026</v>
      </c>
      <c r="F7" s="23" t="str">
        <f aca="false">IF($A7&gt;F$3,"",IF($A7="","",IF(F$3="","",IF(datos!$D$6=F$3,MAX(tree!F7,(1+datos!$D$10)*tree!F7-datos!$D$9),MAX((datos!$D$24*G7+datos!$D$25*G8)/datos!$D$21,(1+datos!$D$10)*tree!F7-datos!$D$9)))))</f>
        <v/>
      </c>
      <c r="G7" s="23" t="str">
        <f aca="false">IF($A7&gt;G$3,"",IF($A7="","",IF(G$3="","",IF(datos!$D$6=G$3,MAX(tree!G7,(1+datos!$D$10)*tree!G7-datos!$D$9),MAX((datos!$D$24*H7+datos!$D$25*H8)/datos!$D$21,(1+datos!$D$10)*tree!G7-datos!$D$9)))))</f>
        <v/>
      </c>
      <c r="H7" s="23" t="str">
        <f aca="false">IF($A7&gt;H$3,"",IF($A7="","",IF(H$3="","",IF(datos!$D$6=H$3,MAX(tree!H7,(1+datos!$D$10)*tree!H7-datos!$D$9),MAX((datos!$D$24*I7+datos!$D$25*I8)/datos!$D$21,(1+datos!$D$10)*tree!H7-datos!$D$9)))))</f>
        <v/>
      </c>
      <c r="I7" s="23" t="str">
        <f aca="false">IF($A7&gt;I$3,"",IF($A7="","",IF(I$3="","",IF(datos!$D$6=I$3,MAX(tree!I7,(1+datos!$D$10)*tree!I7-datos!$D$9),MAX((datos!$D$24*J7+datos!$D$25*J8)/datos!$D$21,(1+datos!$D$10)*tree!I7-datos!$D$9)))))</f>
        <v/>
      </c>
      <c r="J7" s="23" t="str">
        <f aca="false">IF($A7&gt;J$3,"",IF($A7="","",IF(J$3="","",IF(datos!$D$6=J$3,MAX(tree!J7,(1+datos!$D$10)*tree!J7-datos!$D$9),MAX((datos!$D$24*K7+datos!$D$25*K8)/datos!$D$21,(1+datos!$D$10)*tree!J7-datos!$D$9)))))</f>
        <v/>
      </c>
      <c r="K7" s="23" t="str">
        <f aca="false">IF($A7&gt;K$3,"",IF($A7="","",IF(K$3="","",IF(datos!$D$6=K$3,MAX(tree!K7,(1+datos!$D$10)*tree!K7-datos!$D$9),MAX((datos!$D$24*L7+datos!$D$25*L8)/datos!$D$21,(1+datos!$D$10)*tree!K7-datos!$D$9)))))</f>
        <v/>
      </c>
      <c r="L7" s="23" t="str">
        <f aca="false">IF($A7&gt;L$3,"",IF($A7="","",IF(L$3="","",IF(datos!$D$6=L$3,MAX(tree!L7,(1+datos!$D$10)*tree!L7-datos!$D$9),MAX((datos!$D$24*M7+datos!$D$25*M8)/datos!$D$21,(1+datos!$D$10)*tree!L7-datos!$D$9)))))</f>
        <v/>
      </c>
    </row>
    <row r="8" customFormat="false" ht="15" hidden="false" customHeight="false" outlineLevel="0" collapsed="false">
      <c r="A8" s="15" t="str">
        <f aca="false">IF(datos!$D$6&gt;3,4,"")</f>
        <v/>
      </c>
      <c r="B8" s="23" t="str">
        <f aca="false">IF($A8&gt;B$3,"",IF($A8="","",IF(B$3="","",IF(datos!$D$6=B$3,MAX(tree!B8,(1+datos!$D$10)*tree!B8-datos!$D$9),MAX((datos!$D$24*C8+datos!$D$25*C9)/datos!$D$21,(1+datos!$D$10)*tree!B8-datos!$D$9)))))</f>
        <v/>
      </c>
      <c r="C8" s="23" t="str">
        <f aca="false">IF($A8&gt;C$3,"",IF($A8="","",IF(C$3="","",IF(datos!$D$6=C$3,MAX(tree!C8,(1+datos!$D$10)*tree!C8-datos!$D$9),MAX((datos!$D$24*D8+datos!$D$25*D9)/datos!$D$21,(1+datos!$D$10)*tree!C8-datos!$D$9)))))</f>
        <v/>
      </c>
      <c r="D8" s="23" t="str">
        <f aca="false">IF($A8&gt;D$3,"",IF($A8="","",IF(D$3="","",IF(datos!$D$6=D$3,MAX(tree!D8,(1+datos!$D$10)*tree!D8-datos!$D$9),MAX((datos!$D$24*E8+datos!$D$25*E9)/datos!$D$21,(1+datos!$D$10)*tree!D8-datos!$D$9)))))</f>
        <v/>
      </c>
      <c r="E8" s="23" t="str">
        <f aca="false">IF($A8&gt;E$3,"",IF($A8="","",IF(E$3="","",IF(datos!$D$6=E$3,MAX(tree!E8,(1+datos!$D$10)*tree!E8-datos!$D$9),MAX((datos!$D$24*F8+datos!$D$25*F9)/datos!$D$21,(1+datos!$D$10)*tree!E8-datos!$D$9)))))</f>
        <v/>
      </c>
      <c r="F8" s="23" t="str">
        <f aca="false">IF($A8&gt;F$3,"",IF($A8="","",IF(F$3="","",IF(datos!$D$6=F$3,MAX(tree!F8,(1+datos!$D$10)*tree!F8-datos!$D$9),MAX((datos!$D$24*G8+datos!$D$25*G9)/datos!$D$21,(1+datos!$D$10)*tree!F8-datos!$D$9)))))</f>
        <v/>
      </c>
      <c r="G8" s="23" t="str">
        <f aca="false">IF($A8&gt;G$3,"",IF($A8="","",IF(G$3="","",IF(datos!$D$6=G$3,MAX(tree!G8,(1+datos!$D$10)*tree!G8-datos!$D$9),MAX((datos!$D$24*H8+datos!$D$25*H9)/datos!$D$21,(1+datos!$D$10)*tree!G8-datos!$D$9)))))</f>
        <v/>
      </c>
      <c r="H8" s="23" t="str">
        <f aca="false">IF($A8&gt;H$3,"",IF($A8="","",IF(H$3="","",IF(datos!$D$6=H$3,MAX(tree!H8,(1+datos!$D$10)*tree!H8-datos!$D$9),MAX((datos!$D$24*I8+datos!$D$25*I9)/datos!$D$21,(1+datos!$D$10)*tree!H8-datos!$D$9)))))</f>
        <v/>
      </c>
      <c r="I8" s="23" t="str">
        <f aca="false">IF($A8&gt;I$3,"",IF($A8="","",IF(I$3="","",IF(datos!$D$6=I$3,MAX(tree!I8,(1+datos!$D$10)*tree!I8-datos!$D$9),MAX((datos!$D$24*J8+datos!$D$25*J9)/datos!$D$21,(1+datos!$D$10)*tree!I8-datos!$D$9)))))</f>
        <v/>
      </c>
      <c r="J8" s="23" t="str">
        <f aca="false">IF($A8&gt;J$3,"",IF($A8="","",IF(J$3="","",IF(datos!$D$6=J$3,MAX(tree!J8,(1+datos!$D$10)*tree!J8-datos!$D$9),MAX((datos!$D$24*K8+datos!$D$25*K9)/datos!$D$21,(1+datos!$D$10)*tree!J8-datos!$D$9)))))</f>
        <v/>
      </c>
      <c r="K8" s="23" t="str">
        <f aca="false">IF($A8&gt;K$3,"",IF($A8="","",IF(K$3="","",IF(datos!$D$6=K$3,MAX(tree!K8,(1+datos!$D$10)*tree!K8-datos!$D$9),MAX((datos!$D$24*L8+datos!$D$25*L9)/datos!$D$21,(1+datos!$D$10)*tree!K8-datos!$D$9)))))</f>
        <v/>
      </c>
      <c r="L8" s="23" t="str">
        <f aca="false">IF($A8&gt;L$3,"",IF($A8="","",IF(L$3="","",IF(datos!$D$6=L$3,MAX(tree!L8,(1+datos!$D$10)*tree!L8-datos!$D$9),MAX((datos!$D$24*M8+datos!$D$25*M9)/datos!$D$21,(1+datos!$D$10)*tree!L8-datos!$D$9)))))</f>
        <v/>
      </c>
    </row>
    <row r="9" customFormat="false" ht="15" hidden="false" customHeight="false" outlineLevel="0" collapsed="false">
      <c r="A9" s="15" t="str">
        <f aca="false">IF(datos!$D$6&gt;4,5,"")</f>
        <v/>
      </c>
      <c r="B9" s="23" t="str">
        <f aca="false">IF($A9&gt;B$3,"",IF($A9="","",IF(B$3="","",IF(datos!$D$6=B$3,MAX(tree!B9,(1+datos!$D$10)*tree!B9-datos!$D$9),MAX((datos!$D$24*C9+datos!$D$25*C10)/datos!$D$21,(1+datos!$D$10)*tree!B9-datos!$D$9)))))</f>
        <v/>
      </c>
      <c r="C9" s="23" t="str">
        <f aca="false">IF($A9&gt;C$3,"",IF($A9="","",IF(C$3="","",IF(datos!$D$6=C$3,MAX(tree!C9,(1+datos!$D$10)*tree!C9-datos!$D$9),MAX((datos!$D$24*D9+datos!$D$25*D10)/datos!$D$21,(1+datos!$D$10)*tree!C9-datos!$D$9)))))</f>
        <v/>
      </c>
      <c r="D9" s="23" t="str">
        <f aca="false">IF($A9&gt;D$3,"",IF($A9="","",IF(D$3="","",IF(datos!$D$6=D$3,MAX(tree!D9,(1+datos!$D$10)*tree!D9-datos!$D$9),MAX((datos!$D$24*E9+datos!$D$25*E10)/datos!$D$21,(1+datos!$D$10)*tree!D9-datos!$D$9)))))</f>
        <v/>
      </c>
      <c r="E9" s="23" t="str">
        <f aca="false">IF($A9&gt;E$3,"",IF($A9="","",IF(E$3="","",IF(datos!$D$6=E$3,MAX(tree!E9,(1+datos!$D$10)*tree!E9-datos!$D$9),MAX((datos!$D$24*F9+datos!$D$25*F10)/datos!$D$21,(1+datos!$D$10)*tree!E9-datos!$D$9)))))</f>
        <v/>
      </c>
      <c r="F9" s="23" t="str">
        <f aca="false">IF($A9&gt;F$3,"",IF($A9="","",IF(F$3="","",IF(datos!$D$6=F$3,MAX(tree!F9,(1+datos!$D$10)*tree!F9-datos!$D$9),MAX((datos!$D$24*G9+datos!$D$25*G10)/datos!$D$21,(1+datos!$D$10)*tree!F9-datos!$D$9)))))</f>
        <v/>
      </c>
      <c r="G9" s="23" t="str">
        <f aca="false">IF($A9&gt;G$3,"",IF($A9="","",IF(G$3="","",IF(datos!$D$6=G$3,MAX(tree!G9,(1+datos!$D$10)*tree!G9-datos!$D$9),MAX((datos!$D$24*H9+datos!$D$25*H10)/datos!$D$21,(1+datos!$D$10)*tree!G9-datos!$D$9)))))</f>
        <v/>
      </c>
      <c r="H9" s="23" t="str">
        <f aca="false">IF($A9&gt;H$3,"",IF($A9="","",IF(H$3="","",IF(datos!$D$6=H$3,MAX(tree!H9,(1+datos!$D$10)*tree!H9-datos!$D$9),MAX((datos!$D$24*I9+datos!$D$25*I10)/datos!$D$21,(1+datos!$D$10)*tree!H9-datos!$D$9)))))</f>
        <v/>
      </c>
      <c r="I9" s="23" t="str">
        <f aca="false">IF($A9&gt;I$3,"",IF($A9="","",IF(I$3="","",IF(datos!$D$6=I$3,MAX(tree!I9,(1+datos!$D$10)*tree!I9-datos!$D$9),MAX((datos!$D$24*J9+datos!$D$25*J10)/datos!$D$21,(1+datos!$D$10)*tree!I9-datos!$D$9)))))</f>
        <v/>
      </c>
      <c r="J9" s="23" t="str">
        <f aca="false">IF($A9&gt;J$3,"",IF($A9="","",IF(J$3="","",IF(datos!$D$6=J$3,MAX(tree!J9,(1+datos!$D$10)*tree!J9-datos!$D$9),MAX((datos!$D$24*K9+datos!$D$25*K10)/datos!$D$21,(1+datos!$D$10)*tree!J9-datos!$D$9)))))</f>
        <v/>
      </c>
      <c r="K9" s="23" t="str">
        <f aca="false">IF($A9&gt;K$3,"",IF($A9="","",IF(K$3="","",IF(datos!$D$6=K$3,MAX(tree!K9,(1+datos!$D$10)*tree!K9-datos!$D$9),MAX((datos!$D$24*L9+datos!$D$25*L10)/datos!$D$21,(1+datos!$D$10)*tree!K9-datos!$D$9)))))</f>
        <v/>
      </c>
      <c r="L9" s="23" t="str">
        <f aca="false">IF($A9&gt;L$3,"",IF($A9="","",IF(L$3="","",IF(datos!$D$6=L$3,MAX(tree!L9,(1+datos!$D$10)*tree!L9-datos!$D$9),MAX((datos!$D$24*M9+datos!$D$25*M10)/datos!$D$21,(1+datos!$D$10)*tree!L9-datos!$D$9)))))</f>
        <v/>
      </c>
    </row>
    <row r="10" customFormat="false" ht="15" hidden="false" customHeight="false" outlineLevel="0" collapsed="false">
      <c r="A10" s="15" t="str">
        <f aca="false">IF(datos!$D$6&gt;5,6,"")</f>
        <v/>
      </c>
      <c r="B10" s="23" t="str">
        <f aca="false">IF($A10&gt;B$3,"",IF($A10="","",IF(B$3="","",IF(datos!$D$6=B$3,MAX(tree!B10,(1+datos!$D$10)*tree!B10-datos!$D$9),MAX((datos!$D$24*C10+datos!$D$25*C11)/datos!$D$21,(1+datos!$D$10)*tree!B10-datos!$D$9)))))</f>
        <v/>
      </c>
      <c r="C10" s="23" t="str">
        <f aca="false">IF($A10&gt;C$3,"",IF($A10="","",IF(C$3="","",IF(datos!$D$6=C$3,MAX(tree!C10,(1+datos!$D$10)*tree!C10-datos!$D$9),MAX((datos!$D$24*D10+datos!$D$25*D11)/datos!$D$21,(1+datos!$D$10)*tree!C10-datos!$D$9)))))</f>
        <v/>
      </c>
      <c r="D10" s="23" t="str">
        <f aca="false">IF($A10&gt;D$3,"",IF($A10="","",IF(D$3="","",IF(datos!$D$6=D$3,MAX(tree!D10,(1+datos!$D$10)*tree!D10-datos!$D$9),MAX((datos!$D$24*E10+datos!$D$25*E11)/datos!$D$21,(1+datos!$D$10)*tree!D10-datos!$D$9)))))</f>
        <v/>
      </c>
      <c r="E10" s="23" t="str">
        <f aca="false">IF($A10&gt;E$3,"",IF($A10="","",IF(E$3="","",IF(datos!$D$6=E$3,MAX(tree!E10,(1+datos!$D$10)*tree!E10-datos!$D$9),MAX((datos!$D$24*F10+datos!$D$25*F11)/datos!$D$21,(1+datos!$D$10)*tree!E10-datos!$D$9)))))</f>
        <v/>
      </c>
      <c r="F10" s="23" t="str">
        <f aca="false">IF($A10&gt;F$3,"",IF($A10="","",IF(F$3="","",IF(datos!$D$6=F$3,MAX(tree!F10,(1+datos!$D$10)*tree!F10-datos!$D$9),MAX((datos!$D$24*G10+datos!$D$25*G11)/datos!$D$21,(1+datos!$D$10)*tree!F10-datos!$D$9)))))</f>
        <v/>
      </c>
      <c r="G10" s="23" t="str">
        <f aca="false">IF($A10&gt;G$3,"",IF($A10="","",IF(G$3="","",IF(datos!$D$6=G$3,MAX(tree!G10,(1+datos!$D$10)*tree!G10-datos!$D$9),MAX((datos!$D$24*H10+datos!$D$25*H11)/datos!$D$21,(1+datos!$D$10)*tree!G10-datos!$D$9)))))</f>
        <v/>
      </c>
      <c r="H10" s="23" t="str">
        <f aca="false">IF($A10&gt;H$3,"",IF($A10="","",IF(H$3="","",IF(datos!$D$6=H$3,MAX(tree!H10,(1+datos!$D$10)*tree!H10-datos!$D$9),MAX((datos!$D$24*I10+datos!$D$25*I11)/datos!$D$21,(1+datos!$D$10)*tree!H10-datos!$D$9)))))</f>
        <v/>
      </c>
      <c r="I10" s="23" t="str">
        <f aca="false">IF($A10&gt;I$3,"",IF($A10="","",IF(I$3="","",IF(datos!$D$6=I$3,MAX(tree!I10,(1+datos!$D$10)*tree!I10-datos!$D$9),MAX((datos!$D$24*J10+datos!$D$25*J11)/datos!$D$21,(1+datos!$D$10)*tree!I10-datos!$D$9)))))</f>
        <v/>
      </c>
      <c r="J10" s="23" t="str">
        <f aca="false">IF($A10&gt;J$3,"",IF($A10="","",IF(J$3="","",IF(datos!$D$6=J$3,MAX(tree!J10,(1+datos!$D$10)*tree!J10-datos!$D$9),MAX((datos!$D$24*K10+datos!$D$25*K11)/datos!$D$21,(1+datos!$D$10)*tree!J10-datos!$D$9)))))</f>
        <v/>
      </c>
      <c r="K10" s="23" t="str">
        <f aca="false">IF($A10&gt;K$3,"",IF($A10="","",IF(K$3="","",IF(datos!$D$6=K$3,MAX(tree!K10,(1+datos!$D$10)*tree!K10-datos!$D$9),MAX((datos!$D$24*L10+datos!$D$25*L11)/datos!$D$21,(1+datos!$D$10)*tree!K10-datos!$D$9)))))</f>
        <v/>
      </c>
      <c r="L10" s="23" t="str">
        <f aca="false">IF($A10&gt;L$3,"",IF($A10="","",IF(L$3="","",IF(datos!$D$6=L$3,MAX(tree!L10,(1+datos!$D$10)*tree!L10-datos!$D$9),MAX((datos!$D$24*M10+datos!$D$25*M11)/datos!$D$21,(1+datos!$D$10)*tree!L10-datos!$D$9)))))</f>
        <v/>
      </c>
    </row>
    <row r="11" customFormat="false" ht="15" hidden="false" customHeight="false" outlineLevel="0" collapsed="false">
      <c r="A11" s="15" t="str">
        <f aca="false">IF(datos!$D$6&gt;6,7,"")</f>
        <v/>
      </c>
      <c r="B11" s="23" t="str">
        <f aca="false">IF($A11&gt;B$3,"",IF($A11="","",IF(B$3="","",IF(datos!$D$6=B$3,MAX(tree!B11,(1+datos!$D$10)*tree!B11-datos!$D$9),MAX((datos!$D$24*C11+datos!$D$25*C12)/datos!$D$21,(1+datos!$D$10)*tree!B11-datos!$D$9)))))</f>
        <v/>
      </c>
      <c r="C11" s="23" t="str">
        <f aca="false">IF($A11&gt;C$3,"",IF($A11="","",IF(C$3="","",IF(datos!$D$6=C$3,MAX(tree!C11,(1+datos!$D$10)*tree!C11-datos!$D$9),MAX((datos!$D$24*D11+datos!$D$25*D12)/datos!$D$21,(1+datos!$D$10)*tree!C11-datos!$D$9)))))</f>
        <v/>
      </c>
      <c r="D11" s="23" t="str">
        <f aca="false">IF($A11&gt;D$3,"",IF($A11="","",IF(D$3="","",IF(datos!$D$6=D$3,MAX(tree!D11,(1+datos!$D$10)*tree!D11-datos!$D$9),MAX((datos!$D$24*E11+datos!$D$25*E12)/datos!$D$21,(1+datos!$D$10)*tree!D11-datos!$D$9)))))</f>
        <v/>
      </c>
      <c r="E11" s="23" t="str">
        <f aca="false">IF($A11&gt;E$3,"",IF($A11="","",IF(E$3="","",IF(datos!$D$6=E$3,MAX(tree!E11,(1+datos!$D$10)*tree!E11-datos!$D$9),MAX((datos!$D$24*F11+datos!$D$25*F12)/datos!$D$21,(1+datos!$D$10)*tree!E11-datos!$D$9)))))</f>
        <v/>
      </c>
      <c r="F11" s="23" t="str">
        <f aca="false">IF($A11&gt;F$3,"",IF($A11="","",IF(F$3="","",IF(datos!$D$6=F$3,MAX(tree!F11,(1+datos!$D$10)*tree!F11-datos!$D$9),MAX((datos!$D$24*G11+datos!$D$25*G12)/datos!$D$21,(1+datos!$D$10)*tree!F11-datos!$D$9)))))</f>
        <v/>
      </c>
      <c r="G11" s="23" t="str">
        <f aca="false">IF($A11&gt;G$3,"",IF($A11="","",IF(G$3="","",IF(datos!$D$6=G$3,MAX(tree!G11,(1+datos!$D$10)*tree!G11-datos!$D$9),MAX((datos!$D$24*H11+datos!$D$25*H12)/datos!$D$21,(1+datos!$D$10)*tree!G11-datos!$D$9)))))</f>
        <v/>
      </c>
      <c r="H11" s="23" t="str">
        <f aca="false">IF($A11&gt;H$3,"",IF($A11="","",IF(H$3="","",IF(datos!$D$6=H$3,MAX(tree!H11,(1+datos!$D$10)*tree!H11-datos!$D$9),MAX((datos!$D$24*I11+datos!$D$25*I12)/datos!$D$21,(1+datos!$D$10)*tree!H11-datos!$D$9)))))</f>
        <v/>
      </c>
      <c r="I11" s="23" t="str">
        <f aca="false">IF($A11&gt;I$3,"",IF($A11="","",IF(I$3="","",IF(datos!$D$6=I$3,MAX(tree!I11,(1+datos!$D$10)*tree!I11-datos!$D$9),MAX((datos!$D$24*J11+datos!$D$25*J12)/datos!$D$21,(1+datos!$D$10)*tree!I11-datos!$D$9)))))</f>
        <v/>
      </c>
      <c r="J11" s="23" t="str">
        <f aca="false">IF($A11&gt;J$3,"",IF($A11="","",IF(J$3="","",IF(datos!$D$6=J$3,MAX(tree!J11,(1+datos!$D$10)*tree!J11-datos!$D$9),MAX((datos!$D$24*K11+datos!$D$25*K12)/datos!$D$21,(1+datos!$D$10)*tree!J11-datos!$D$9)))))</f>
        <v/>
      </c>
      <c r="K11" s="23" t="str">
        <f aca="false">IF($A11&gt;K$3,"",IF($A11="","",IF(K$3="","",IF(datos!$D$6=K$3,MAX(tree!K11,(1+datos!$D$10)*tree!K11-datos!$D$9),MAX((datos!$D$24*L11+datos!$D$25*L12)/datos!$D$21,(1+datos!$D$10)*tree!K11-datos!$D$9)))))</f>
        <v/>
      </c>
      <c r="L11" s="23" t="str">
        <f aca="false">IF($A11&gt;L$3,"",IF($A11="","",IF(L$3="","",IF(datos!$D$6=L$3,MAX(tree!L11,(1+datos!$D$10)*tree!L11-datos!$D$9),MAX((datos!$D$24*M11+datos!$D$25*M12)/datos!$D$21,(1+datos!$D$10)*tree!L11-datos!$D$9)))))</f>
        <v/>
      </c>
    </row>
    <row r="12" customFormat="false" ht="15" hidden="false" customHeight="false" outlineLevel="0" collapsed="false">
      <c r="A12" s="15" t="str">
        <f aca="false">IF(datos!$D$6&gt;7,8,"")</f>
        <v/>
      </c>
      <c r="B12" s="23" t="str">
        <f aca="false">IF($A12&gt;B$3,"",IF($A12="","",IF(B$3="","",IF(datos!$D$6=B$3,MAX(tree!B12,(1+datos!$D$10)*tree!B12-datos!$D$9),MAX((datos!$D$24*C12+datos!$D$25*C13)/datos!$D$21,(1+datos!$D$10)*tree!B12-datos!$D$9)))))</f>
        <v/>
      </c>
      <c r="C12" s="23" t="str">
        <f aca="false">IF($A12&gt;C$3,"",IF($A12="","",IF(C$3="","",IF(datos!$D$6=C$3,MAX(tree!C12,(1+datos!$D$10)*tree!C12-datos!$D$9),MAX((datos!$D$24*D12+datos!$D$25*D13)/datos!$D$21,(1+datos!$D$10)*tree!C12-datos!$D$9)))))</f>
        <v/>
      </c>
      <c r="D12" s="23" t="str">
        <f aca="false">IF($A12&gt;D$3,"",IF($A12="","",IF(D$3="","",IF(datos!$D$6=D$3,MAX(tree!D12,(1+datos!$D$10)*tree!D12-datos!$D$9),MAX((datos!$D$24*E12+datos!$D$25*E13)/datos!$D$21,(1+datos!$D$10)*tree!D12-datos!$D$9)))))</f>
        <v/>
      </c>
      <c r="E12" s="23" t="str">
        <f aca="false">IF($A12&gt;E$3,"",IF($A12="","",IF(E$3="","",IF(datos!$D$6=E$3,MAX(tree!E12,(1+datos!$D$10)*tree!E12-datos!$D$9),MAX((datos!$D$24*F12+datos!$D$25*F13)/datos!$D$21,(1+datos!$D$10)*tree!E12-datos!$D$9)))))</f>
        <v/>
      </c>
      <c r="F12" s="23" t="str">
        <f aca="false">IF($A12&gt;F$3,"",IF($A12="","",IF(F$3="","",IF(datos!$D$6=F$3,MAX(tree!F12,(1+datos!$D$10)*tree!F12-datos!$D$9),MAX((datos!$D$24*G12+datos!$D$25*G13)/datos!$D$21,(1+datos!$D$10)*tree!F12-datos!$D$9)))))</f>
        <v/>
      </c>
      <c r="G12" s="23" t="str">
        <f aca="false">IF($A12&gt;G$3,"",IF($A12="","",IF(G$3="","",IF(datos!$D$6=G$3,MAX(tree!G12,(1+datos!$D$10)*tree!G12-datos!$D$9),MAX((datos!$D$24*H12+datos!$D$25*H13)/datos!$D$21,(1+datos!$D$10)*tree!G12-datos!$D$9)))))</f>
        <v/>
      </c>
      <c r="H12" s="23" t="str">
        <f aca="false">IF($A12&gt;H$3,"",IF($A12="","",IF(H$3="","",IF(datos!$D$6=H$3,MAX(tree!H12,(1+datos!$D$10)*tree!H12-datos!$D$9),MAX((datos!$D$24*I12+datos!$D$25*I13)/datos!$D$21,(1+datos!$D$10)*tree!H12-datos!$D$9)))))</f>
        <v/>
      </c>
      <c r="I12" s="23" t="str">
        <f aca="false">IF($A12&gt;I$3,"",IF($A12="","",IF(I$3="","",IF(datos!$D$6=I$3,MAX(tree!I12,(1+datos!$D$10)*tree!I12-datos!$D$9),MAX((datos!$D$24*J12+datos!$D$25*J13)/datos!$D$21,(1+datos!$D$10)*tree!I12-datos!$D$9)))))</f>
        <v/>
      </c>
      <c r="J12" s="23" t="str">
        <f aca="false">IF($A12&gt;J$3,"",IF($A12="","",IF(J$3="","",IF(datos!$D$6=J$3,MAX(tree!J12,(1+datos!$D$10)*tree!J12-datos!$D$9),MAX((datos!$D$24*K12+datos!$D$25*K13)/datos!$D$21,(1+datos!$D$10)*tree!J12-datos!$D$9)))))</f>
        <v/>
      </c>
      <c r="K12" s="23" t="str">
        <f aca="false">IF($A12&gt;K$3,"",IF($A12="","",IF(K$3="","",IF(datos!$D$6=K$3,MAX(tree!K12,(1+datos!$D$10)*tree!K12-datos!$D$9),MAX((datos!$D$24*L12+datos!$D$25*L13)/datos!$D$21,(1+datos!$D$10)*tree!K12-datos!$D$9)))))</f>
        <v/>
      </c>
      <c r="L12" s="23" t="str">
        <f aca="false">IF($A12&gt;L$3,"",IF($A12="","",IF(L$3="","",IF(datos!$D$6=L$3,MAX(tree!L12,(1+datos!$D$10)*tree!L12-datos!$D$9),MAX((datos!$D$24*M12+datos!$D$25*M13)/datos!$D$21,(1+datos!$D$10)*tree!L12-datos!$D$9)))))</f>
        <v/>
      </c>
    </row>
    <row r="13" customFormat="false" ht="15" hidden="false" customHeight="false" outlineLevel="0" collapsed="false">
      <c r="A13" s="15" t="str">
        <f aca="false">IF(datos!$D$6&gt;8,9,"")</f>
        <v/>
      </c>
      <c r="B13" s="23" t="str">
        <f aca="false">IF($A13&gt;B$3,"",IF($A13="","",IF(B$3="","",IF(datos!$D$6=B$3,MAX(tree!B13,(1+datos!$D$10)*tree!B13-datos!$D$9),MAX((datos!$D$24*C13+datos!$D$25*C14)/datos!$D$21,(1+datos!$D$10)*tree!B13-datos!$D$9)))))</f>
        <v/>
      </c>
      <c r="C13" s="23" t="str">
        <f aca="false">IF($A13&gt;C$3,"",IF($A13="","",IF(C$3="","",IF(datos!$D$6=C$3,MAX(tree!C13,(1+datos!$D$10)*tree!C13-datos!$D$9),MAX((datos!$D$24*D13+datos!$D$25*D14)/datos!$D$21,(1+datos!$D$10)*tree!C13-datos!$D$9)))))</f>
        <v/>
      </c>
      <c r="D13" s="23" t="str">
        <f aca="false">IF($A13&gt;D$3,"",IF($A13="","",IF(D$3="","",IF(datos!$D$6=D$3,MAX(tree!D13,(1+datos!$D$10)*tree!D13-datos!$D$9),MAX((datos!$D$24*E13+datos!$D$25*E14)/datos!$D$21,(1+datos!$D$10)*tree!D13-datos!$D$9)))))</f>
        <v/>
      </c>
      <c r="E13" s="23" t="str">
        <f aca="false">IF($A13&gt;E$3,"",IF($A13="","",IF(E$3="","",IF(datos!$D$6=E$3,MAX(tree!E13,(1+datos!$D$10)*tree!E13-datos!$D$9),MAX((datos!$D$24*F13+datos!$D$25*F14)/datos!$D$21,(1+datos!$D$10)*tree!E13-datos!$D$9)))))</f>
        <v/>
      </c>
      <c r="F13" s="23" t="str">
        <f aca="false">IF($A13&gt;F$3,"",IF($A13="","",IF(F$3="","",IF(datos!$D$6=F$3,MAX(tree!F13,(1+datos!$D$10)*tree!F13-datos!$D$9),MAX((datos!$D$24*G13+datos!$D$25*G14)/datos!$D$21,(1+datos!$D$10)*tree!F13-datos!$D$9)))))</f>
        <v/>
      </c>
      <c r="G13" s="23" t="str">
        <f aca="false">IF($A13&gt;G$3,"",IF($A13="","",IF(G$3="","",IF(datos!$D$6=G$3,MAX(tree!G13,(1+datos!$D$10)*tree!G13-datos!$D$9),MAX((datos!$D$24*H13+datos!$D$25*H14)/datos!$D$21,(1+datos!$D$10)*tree!G13-datos!$D$9)))))</f>
        <v/>
      </c>
      <c r="H13" s="23" t="str">
        <f aca="false">IF($A13&gt;H$3,"",IF($A13="","",IF(H$3="","",IF(datos!$D$6=H$3,MAX(tree!H13,(1+datos!$D$10)*tree!H13-datos!$D$9),MAX((datos!$D$24*I13+datos!$D$25*I14)/datos!$D$21,(1+datos!$D$10)*tree!H13-datos!$D$9)))))</f>
        <v/>
      </c>
      <c r="I13" s="23" t="str">
        <f aca="false">IF($A13&gt;I$3,"",IF($A13="","",IF(I$3="","",IF(datos!$D$6=I$3,MAX(tree!I13,(1+datos!$D$10)*tree!I13-datos!$D$9),MAX((datos!$D$24*J13+datos!$D$25*J14)/datos!$D$21,(1+datos!$D$10)*tree!I13-datos!$D$9)))))</f>
        <v/>
      </c>
      <c r="J13" s="23" t="str">
        <f aca="false">IF($A13&gt;J$3,"",IF($A13="","",IF(J$3="","",IF(datos!$D$6=J$3,MAX(tree!J13,(1+datos!$D$10)*tree!J13-datos!$D$9),MAX((datos!$D$24*K13+datos!$D$25*K14)/datos!$D$21,(1+datos!$D$10)*tree!J13-datos!$D$9)))))</f>
        <v/>
      </c>
      <c r="K13" s="23" t="str">
        <f aca="false">IF($A13&gt;K$3,"",IF($A13="","",IF(K$3="","",IF(datos!$D$6=K$3,MAX(tree!K13,(1+datos!$D$10)*tree!K13-datos!$D$9),MAX((datos!$D$24*L13+datos!$D$25*L14)/datos!$D$21,(1+datos!$D$10)*tree!K13-datos!$D$9)))))</f>
        <v/>
      </c>
      <c r="L13" s="23" t="str">
        <f aca="false">IF($A13&gt;L$3,"",IF($A13="","",IF(L$3="","",IF(datos!$D$6=L$3,MAX(tree!L13,(1+datos!$D$10)*tree!L13-datos!$D$9),MAX((datos!$D$24*M13+datos!$D$25*M14)/datos!$D$21,(1+datos!$D$10)*tree!L13-datos!$D$9)))))</f>
        <v/>
      </c>
    </row>
    <row r="14" customFormat="false" ht="15" hidden="false" customHeight="false" outlineLevel="0" collapsed="false">
      <c r="A14" s="15" t="str">
        <f aca="false">IF(datos!$D$6&gt;9,10,"")</f>
        <v/>
      </c>
      <c r="B14" s="23" t="str">
        <f aca="false">IF($A14&gt;B$3,"",IF($A14="","",IF(B$3="","",IF(datos!$D$6=B$3,MAX(tree!B14,(1+datos!$D$10)*tree!B14-datos!$D$9),MAX((datos!$D$24*C14+datos!$D$25*C15)/datos!$D$21,(1+datos!$D$10)*tree!B14-datos!$D$9)))))</f>
        <v/>
      </c>
      <c r="C14" s="23" t="str">
        <f aca="false">IF($A14&gt;C$3,"",IF($A14="","",IF(C$3="","",IF(datos!$D$6=C$3,MAX(tree!C14,(1+datos!$D$10)*tree!C14-datos!$D$9),MAX((datos!$D$24*D14+datos!$D$25*D15)/datos!$D$21,(1+datos!$D$10)*tree!C14-datos!$D$9)))))</f>
        <v/>
      </c>
      <c r="D14" s="23" t="str">
        <f aca="false">IF($A14&gt;D$3,"",IF($A14="","",IF(D$3="","",IF(datos!$D$6=D$3,MAX(tree!D14,(1+datos!$D$10)*tree!D14-datos!$D$9),MAX((datos!$D$24*E14+datos!$D$25*E15)/datos!$D$21,(1+datos!$D$10)*tree!D14-datos!$D$9)))))</f>
        <v/>
      </c>
      <c r="E14" s="23" t="str">
        <f aca="false">IF($A14&gt;E$3,"",IF($A14="","",IF(E$3="","",IF(datos!$D$6=E$3,MAX(tree!E14,(1+datos!$D$10)*tree!E14-datos!$D$9),MAX((datos!$D$24*F14+datos!$D$25*F15)/datos!$D$21,(1+datos!$D$10)*tree!E14-datos!$D$9)))))</f>
        <v/>
      </c>
      <c r="F14" s="23" t="str">
        <f aca="false">IF($A14&gt;F$3,"",IF($A14="","",IF(F$3="","",IF(datos!$D$6=F$3,MAX(tree!F14,(1+datos!$D$10)*tree!F14-datos!$D$9),MAX((datos!$D$24*G14+datos!$D$25*G15)/datos!$D$21,(1+datos!$D$10)*tree!F14-datos!$D$9)))))</f>
        <v/>
      </c>
      <c r="G14" s="23" t="str">
        <f aca="false">IF($A14&gt;G$3,"",IF($A14="","",IF(G$3="","",IF(datos!$D$6=G$3,MAX(tree!G14,(1+datos!$D$10)*tree!G14-datos!$D$9),MAX((datos!$D$24*H14+datos!$D$25*H15)/datos!$D$21,(1+datos!$D$10)*tree!G14-datos!$D$9)))))</f>
        <v/>
      </c>
      <c r="H14" s="23" t="str">
        <f aca="false">IF($A14&gt;H$3,"",IF($A14="","",IF(H$3="","",IF(datos!$D$6=H$3,MAX(tree!H14,(1+datos!$D$10)*tree!H14-datos!$D$9),MAX((datos!$D$24*I14+datos!$D$25*I15)/datos!$D$21,(1+datos!$D$10)*tree!H14-datos!$D$9)))))</f>
        <v/>
      </c>
      <c r="I14" s="23" t="str">
        <f aca="false">IF($A14&gt;I$3,"",IF($A14="","",IF(I$3="","",IF(datos!$D$6=I$3,MAX(tree!I14,(1+datos!$D$10)*tree!I14-datos!$D$9),MAX((datos!$D$24*J14+datos!$D$25*J15)/datos!$D$21,(1+datos!$D$10)*tree!I14-datos!$D$9)))))</f>
        <v/>
      </c>
      <c r="J14" s="23" t="str">
        <f aca="false">IF($A14&gt;J$3,"",IF($A14="","",IF(J$3="","",IF(datos!$D$6=J$3,MAX(tree!J14,(1+datos!$D$10)*tree!J14-datos!$D$9),MAX((datos!$D$24*K14+datos!$D$25*K15)/datos!$D$21,(1+datos!$D$10)*tree!J14-datos!$D$9)))))</f>
        <v/>
      </c>
      <c r="K14" s="23" t="str">
        <f aca="false">IF($A14&gt;K$3,"",IF($A14="","",IF(K$3="","",IF(datos!$D$6=K$3,MAX(tree!K14,(1+datos!$D$10)*tree!K14-datos!$D$9),MAX((datos!$D$24*L14+datos!$D$25*L15)/datos!$D$21,(1+datos!$D$10)*tree!K14-datos!$D$9)))))</f>
        <v/>
      </c>
      <c r="L14" s="23" t="str">
        <f aca="false">IF($A14&gt;L$3,"",IF($A14="","",IF(L$3="","",IF(datos!$D$6=L$3,MAX(tree!L14,(1+datos!$D$10)*tree!L14-datos!$D$9),MAX((datos!$D$24*M14+datos!$D$25*M15)/datos!$D$21,(1+datos!$D$10)*tree!L14-datos!$D$9)))))</f>
        <v/>
      </c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23" customFormat="false" ht="15" hidden="false" customHeight="false" outlineLevel="0" collapsed="false">
      <c r="C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18" t="s">
        <v>25</v>
      </c>
      <c r="B1" s="19"/>
      <c r="C1" s="20"/>
      <c r="D1" s="20"/>
      <c r="E1" s="21"/>
    </row>
    <row r="3" customFormat="false" ht="15" hidden="false" customHeight="false" outlineLevel="0" collapsed="false">
      <c r="B3" s="15" t="n">
        <v>0</v>
      </c>
      <c r="C3" s="15" t="n">
        <f aca="false">IF(datos!$D$6&gt;0,1,"")</f>
        <v>1</v>
      </c>
      <c r="D3" s="15" t="n">
        <f aca="false">IF(datos!$D$6&gt;1,2,"")</f>
        <v>2</v>
      </c>
      <c r="E3" s="15" t="n">
        <f aca="false">IF(datos!$D$6&gt;2,3,"")</f>
        <v>3</v>
      </c>
      <c r="F3" s="15" t="str">
        <f aca="false">IF(datos!$D$6&gt;3,4,"")</f>
        <v/>
      </c>
      <c r="G3" s="15" t="str">
        <f aca="false">IF(datos!$D$6&gt;4,5,"")</f>
        <v/>
      </c>
      <c r="H3" s="15" t="str">
        <f aca="false">IF(datos!$D$6&gt;5,6,"")</f>
        <v/>
      </c>
      <c r="I3" s="15" t="str">
        <f aca="false">IF(datos!$D$6&gt;6,7,"")</f>
        <v/>
      </c>
      <c r="J3" s="15" t="str">
        <f aca="false">IF(datos!$D$6&gt;7,8,"")</f>
        <v/>
      </c>
      <c r="K3" s="15" t="str">
        <f aca="false">IF(datos!$D$6&gt;8,9,"")</f>
        <v/>
      </c>
      <c r="L3" s="15" t="str">
        <f aca="false">IF(datos!$D$6&gt;9,10,"")</f>
        <v/>
      </c>
    </row>
    <row r="4" customFormat="false" ht="15.75" hidden="false" customHeight="false" outlineLevel="0" collapsed="false">
      <c r="A4" s="15" t="n">
        <v>0</v>
      </c>
      <c r="B4" s="22" t="n">
        <f aca="false">IF($A4&gt;B$3,"",IF($A4="","",IF(B$3="","",IF(datos!$D$6=B$3,MAX(tree!B4,(1+datos!$D$10)*tree!B4-datos!$D$9,datos!$D$7,(1-datos!$D$13)*tree!B4+datos!$D$12),MAX((datos!$D$24*C4+datos!$D$25*C5)/datos!$D$21,(1+datos!$D$10)*tree!B4-datos!$D$9,datos!$D$7,(1-datos!$D$13)*tree!B4+datos!$D$12)))))</f>
        <v>1090.15351355258</v>
      </c>
      <c r="C4" s="23" t="n">
        <f aca="false">IF($A4&gt;C$3,"",IF($A4="","",IF(C$3="","",IF(datos!$D$6=C$3,MAX(tree!C4,(1+datos!$D$10)*tree!C4-datos!$D$9,datos!$D$7,(1-datos!$D$13)*tree!C4+datos!$D$12),MAX((datos!$D$24*D4+datos!$D$25*D5)/datos!$D$21,(1+datos!$D$10)*tree!C4-datos!$D$9,datos!$D$7,(1-datos!$D$13)*tree!C4+datos!$D$12)))))</f>
        <v>1277.19040964985</v>
      </c>
      <c r="D4" s="23" t="n">
        <f aca="false">IF($A4&gt;D$3,"",IF($A4="","",IF(D$3="","",IF(datos!$D$6=D$3,MAX(tree!D4,(1+datos!$D$10)*tree!D4-datos!$D$9,datos!$D$7,(1-datos!$D$13)*tree!D4+datos!$D$12),MAX((datos!$D$24*E4+datos!$D$25*E5)/datos!$D$21,(1+datos!$D$10)*tree!D4-datos!$D$9,datos!$D$7,(1-datos!$D$13)*tree!D4+datos!$D$12)))))</f>
        <v>1545.88422495533</v>
      </c>
      <c r="E4" s="23" t="n">
        <f aca="false">IF($A4&gt;E$3,"",IF($A4="","",IF(E$3="","",IF(datos!$D$6=E$3,MAX(tree!E4,(1+datos!$D$10)*tree!E4-datos!$D$9,datos!$D$7,(1-datos!$D$13)*tree!E4+datos!$D$12),MAX((datos!$D$24*F4+datos!$D$25*F5)/datos!$D$21,(1+datos!$D$10)*tree!E4-datos!$D$9,datos!$D$7,(1-datos!$D$13)*tree!E4+datos!$D$12)))))</f>
        <v>1904.33068042956</v>
      </c>
      <c r="F4" s="23" t="str">
        <f aca="false">IF($A4&gt;F$3,"",IF($A4="","",IF(F$3="","",IF(datos!$D$6=F$3,MAX(tree!F4,(1+datos!$D$10)*tree!F4-datos!$D$9,datos!$D$7,(1-datos!$D$13)*tree!F4+datos!$D$12),MAX((datos!$D$24*G4+datos!$D$25*G5)/datos!$D$21,(1+datos!$D$10)*tree!F4-datos!$D$9,datos!$D$7,(1-datos!$D$13)*tree!F4+datos!$D$12)))))</f>
        <v/>
      </c>
      <c r="G4" s="23" t="str">
        <f aca="false">IF($A4&gt;G$3,"",IF($A4="","",IF(G$3="","",IF(datos!$D$6=G$3,MAX(tree!G4,(1+datos!$D$10)*tree!G4-datos!$D$9,datos!$D$7,(1-datos!$D$13)*tree!G4+datos!$D$12),MAX((datos!$D$24*H4+datos!$D$25*H5)/datos!$D$21,(1+datos!$D$10)*tree!G4-datos!$D$9,datos!$D$7,(1-datos!$D$13)*tree!G4+datos!$D$12)))))</f>
        <v/>
      </c>
      <c r="H4" s="23" t="str">
        <f aca="false">IF($A4&gt;H$3,"",IF($A4="","",IF(H$3="","",IF(datos!$D$6=H$3,MAX(tree!H4,(1+datos!$D$10)*tree!H4-datos!$D$9,datos!$D$7,(1-datos!$D$13)*tree!H4+datos!$D$12),MAX((datos!$D$24*I4+datos!$D$25*I5)/datos!$D$21,(1+datos!$D$10)*tree!H4-datos!$D$9,datos!$D$7,(1-datos!$D$13)*tree!H4+datos!$D$12)))))</f>
        <v/>
      </c>
      <c r="I4" s="23" t="str">
        <f aca="false">IF($A4&gt;I$3,"",IF($A4="","",IF(I$3="","",IF(datos!$D$6=I$3,MAX(tree!I4,(1+datos!$D$10)*tree!I4-datos!$D$9,datos!$D$7,(1-datos!$D$13)*tree!I4+datos!$D$12),MAX((datos!$D$24*J4+datos!$D$25*J5)/datos!$D$21,(1+datos!$D$10)*tree!I4-datos!$D$9,datos!$D$7,(1-datos!$D$13)*tree!I4+datos!$D$12)))))</f>
        <v/>
      </c>
      <c r="J4" s="23" t="str">
        <f aca="false">IF($A4&gt;J$3,"",IF($A4="","",IF(J$3="","",IF(datos!$D$6=J$3,MAX(tree!J4,(1+datos!$D$10)*tree!J4-datos!$D$9,datos!$D$7,(1-datos!$D$13)*tree!J4+datos!$D$12),MAX((datos!$D$24*K4+datos!$D$25*K5)/datos!$D$21,(1+datos!$D$10)*tree!J4-datos!$D$9,datos!$D$7,(1-datos!$D$13)*tree!J4+datos!$D$12)))))</f>
        <v/>
      </c>
      <c r="K4" s="23" t="str">
        <f aca="false">IF($A4&gt;K$3,"",IF($A4="","",IF(K$3="","",IF(datos!$D$6=K$3,MAX(tree!K4,(1+datos!$D$10)*tree!K4-datos!$D$9,datos!$D$7,(1-datos!$D$13)*tree!K4+datos!$D$12),MAX((datos!$D$24*L4+datos!$D$25*L5)/datos!$D$21,(1+datos!$D$10)*tree!K4-datos!$D$9,datos!$D$7,(1-datos!$D$13)*tree!K4+datos!$D$12)))))</f>
        <v/>
      </c>
      <c r="L4" s="23" t="str">
        <f aca="false">IF($A4&gt;L$3,"",IF($A4="","",IF(L$3="","",IF(datos!$D$6=L$3,MAX(tree!L4,(1+datos!$D$10)*tree!L4-datos!$D$9,datos!$D$7,(1-datos!$D$13)*tree!L4+datos!$D$12),MAX((datos!$D$24*M4+datos!$D$25*M5)/datos!$D$21,(1+datos!$D$10)*tree!L4-datos!$D$9,datos!$D$7,(1-datos!$D$13)*tree!L4+datos!$D$12)))))</f>
        <v/>
      </c>
    </row>
    <row r="5" customFormat="false" ht="15" hidden="false" customHeight="false" outlineLevel="0" collapsed="false">
      <c r="A5" s="15" t="n">
        <f aca="false">IF(datos!$D$6&gt;0,1,"")</f>
        <v>1</v>
      </c>
      <c r="B5" s="23" t="str">
        <f aca="false">IF($A5&gt;B$3,"",IF($A5="","",IF(B$3="","",IF(datos!$D$6=B$3,MAX(tree!B5,(1+datos!$D$10)*tree!B5-datos!$D$9,datos!$D$7,(1-datos!$D$13)*tree!B5+datos!$D$12),MAX((datos!$D$24*C5+datos!$D$25*C6)/datos!$D$21,(1+datos!$D$10)*tree!B5-datos!$D$9,datos!$D$7,(1-datos!$D$13)*tree!B5+datos!$D$12)))))</f>
        <v/>
      </c>
      <c r="C5" s="23" t="n">
        <f aca="false">IF($A5&gt;C$3,"",IF($A5="","",IF(C$3="","",IF(datos!$D$6=C$3,MAX(tree!C5,(1+datos!$D$10)*tree!C5-datos!$D$9,datos!$D$7,(1-datos!$D$13)*tree!C5+datos!$D$12),MAX((datos!$D$24*D5+datos!$D$25*D6)/datos!$D$21,(1+datos!$D$10)*tree!C5-datos!$D$9,datos!$D$7,(1-datos!$D$13)*tree!C5+datos!$D$12)))))</f>
        <v>966.796519875263</v>
      </c>
      <c r="D5" s="23" t="n">
        <f aca="false">IF($A5&gt;D$3,"",IF($A5="","",IF(D$3="","",IF(datos!$D$6=D$3,MAX(tree!D5,(1+datos!$D$10)*tree!D5-datos!$D$9,datos!$D$7,(1-datos!$D$13)*tree!D5+datos!$D$12),MAX((datos!$D$24*E5+datos!$D$25*E6)/datos!$D$21,(1+datos!$D$10)*tree!D5-datos!$D$9,datos!$D$7,(1-datos!$D$13)*tree!D5+datos!$D$12)))))</f>
        <v>1064.91951392769</v>
      </c>
      <c r="E5" s="23" t="n">
        <f aca="false">IF($A5&gt;E$3,"",IF($A5="","",IF(E$3="","",IF(datos!$D$6=E$3,MAX(tree!E5,(1+datos!$D$10)*tree!E5-datos!$D$9,datos!$D$7,(1-datos!$D$13)*tree!E5+datos!$D$12),MAX((datos!$D$24*F5+datos!$D$25*F6)/datos!$D$21,(1+datos!$D$10)*tree!E5-datos!$D$9,datos!$D$7,(1-datos!$D$13)*tree!E5+datos!$D$12)))))</f>
        <v>1243.54303397619</v>
      </c>
      <c r="F5" s="23" t="str">
        <f aca="false">IF($A5&gt;F$3,"",IF($A5="","",IF(F$3="","",IF(datos!$D$6=F$3,MAX(tree!F5,(1+datos!$D$10)*tree!F5-datos!$D$9,datos!$D$7,(1-datos!$D$13)*tree!F5+datos!$D$12),MAX((datos!$D$24*G5+datos!$D$25*G6)/datos!$D$21,(1+datos!$D$10)*tree!F5-datos!$D$9,datos!$D$7,(1-datos!$D$13)*tree!F5+datos!$D$12)))))</f>
        <v/>
      </c>
      <c r="G5" s="23" t="str">
        <f aca="false">IF($A5&gt;G$3,"",IF($A5="","",IF(G$3="","",IF(datos!$D$6=G$3,MAX(tree!G5,(1+datos!$D$10)*tree!G5-datos!$D$9,datos!$D$7,(1-datos!$D$13)*tree!G5+datos!$D$12),MAX((datos!$D$24*H5+datos!$D$25*H6)/datos!$D$21,(1+datos!$D$10)*tree!G5-datos!$D$9,datos!$D$7,(1-datos!$D$13)*tree!G5+datos!$D$12)))))</f>
        <v/>
      </c>
      <c r="H5" s="23" t="str">
        <f aca="false">IF($A5&gt;H$3,"",IF($A5="","",IF(H$3="","",IF(datos!$D$6=H$3,MAX(tree!H5,(1+datos!$D$10)*tree!H5-datos!$D$9,datos!$D$7,(1-datos!$D$13)*tree!H5+datos!$D$12),MAX((datos!$D$24*I5+datos!$D$25*I6)/datos!$D$21,(1+datos!$D$10)*tree!H5-datos!$D$9,datos!$D$7,(1-datos!$D$13)*tree!H5+datos!$D$12)))))</f>
        <v/>
      </c>
      <c r="I5" s="23" t="str">
        <f aca="false">IF($A5&gt;I$3,"",IF($A5="","",IF(I$3="","",IF(datos!$D$6=I$3,MAX(tree!I5,(1+datos!$D$10)*tree!I5-datos!$D$9,datos!$D$7,(1-datos!$D$13)*tree!I5+datos!$D$12),MAX((datos!$D$24*J5+datos!$D$25*J6)/datos!$D$21,(1+datos!$D$10)*tree!I5-datos!$D$9,datos!$D$7,(1-datos!$D$13)*tree!I5+datos!$D$12)))))</f>
        <v/>
      </c>
      <c r="J5" s="23" t="str">
        <f aca="false">IF($A5&gt;J$3,"",IF($A5="","",IF(J$3="","",IF(datos!$D$6=J$3,MAX(tree!J5,(1+datos!$D$10)*tree!J5-datos!$D$9,datos!$D$7,(1-datos!$D$13)*tree!J5+datos!$D$12),MAX((datos!$D$24*K5+datos!$D$25*K6)/datos!$D$21,(1+datos!$D$10)*tree!J5-datos!$D$9,datos!$D$7,(1-datos!$D$13)*tree!J5+datos!$D$12)))))</f>
        <v/>
      </c>
      <c r="K5" s="23" t="str">
        <f aca="false">IF($A5&gt;K$3,"",IF($A5="","",IF(K$3="","",IF(datos!$D$6=K$3,MAX(tree!K5,(1+datos!$D$10)*tree!K5-datos!$D$9,datos!$D$7,(1-datos!$D$13)*tree!K5+datos!$D$12),MAX((datos!$D$24*L5+datos!$D$25*L6)/datos!$D$21,(1+datos!$D$10)*tree!K5-datos!$D$9,datos!$D$7,(1-datos!$D$13)*tree!K5+datos!$D$12)))))</f>
        <v/>
      </c>
      <c r="L5" s="23" t="str">
        <f aca="false">IF($A5&gt;L$3,"",IF($A5="","",IF(L$3="","",IF(datos!$D$6=L$3,MAX(tree!L5,(1+datos!$D$10)*tree!L5-datos!$D$9,datos!$D$7,(1-datos!$D$13)*tree!L5+datos!$D$12),MAX((datos!$D$24*M5+datos!$D$25*M6)/datos!$D$21,(1+datos!$D$10)*tree!L5-datos!$D$9,datos!$D$7,(1-datos!$D$13)*tree!L5+datos!$D$12)))))</f>
        <v/>
      </c>
    </row>
    <row r="6" customFormat="false" ht="15" hidden="false" customHeight="false" outlineLevel="0" collapsed="false">
      <c r="A6" s="15" t="n">
        <f aca="false">IF(datos!$D$6&gt;1,2,"")</f>
        <v>2</v>
      </c>
      <c r="B6" s="23" t="str">
        <f aca="false">IF($A6&gt;B$3,"",IF($A6="","",IF(B$3="","",IF(datos!$D$6=B$3,MAX(tree!B6,(1+datos!$D$10)*tree!B6-datos!$D$9,datos!$D$7,(1-datos!$D$13)*tree!B6+datos!$D$12),MAX((datos!$D$24*C6+datos!$D$25*C7)/datos!$D$21,(1+datos!$D$10)*tree!B6-datos!$D$9,datos!$D$7,(1-datos!$D$13)*tree!B6+datos!$D$12)))))</f>
        <v/>
      </c>
      <c r="C6" s="23" t="str">
        <f aca="false">IF($A6&gt;C$3,"",IF($A6="","",IF(C$3="","",IF(datos!$D$6=C$3,MAX(tree!C6,(1+datos!$D$10)*tree!C6-datos!$D$9,datos!$D$7,(1-datos!$D$13)*tree!C6+datos!$D$12),MAX((datos!$D$24*D6+datos!$D$25*D7)/datos!$D$21,(1+datos!$D$10)*tree!C6-datos!$D$9,datos!$D$7,(1-datos!$D$13)*tree!C6+datos!$D$12)))))</f>
        <v/>
      </c>
      <c r="D6" s="23" t="n">
        <f aca="false">IF($A6&gt;D$3,"",IF($A6="","",IF(D$3="","",IF(datos!$D$6=D$3,MAX(tree!D6,(1+datos!$D$10)*tree!D6-datos!$D$9,datos!$D$7,(1-datos!$D$13)*tree!D6+datos!$D$12),MAX((datos!$D$24*E6+datos!$D$25*E7)/datos!$D$21,(1+datos!$D$10)*tree!D6-datos!$D$9,datos!$D$7,(1-datos!$D$13)*tree!D6+datos!$D$12)))))</f>
        <v>950</v>
      </c>
      <c r="E6" s="23" t="n">
        <f aca="false">IF($A6&gt;E$3,"",IF($A6="","",IF(E$3="","",IF(datos!$D$6=E$3,MAX(tree!E6,(1+datos!$D$10)*tree!E6-datos!$D$9,datos!$D$7,(1-datos!$D$13)*tree!E6+datos!$D$12),MAX((datos!$D$24*F6+datos!$D$25*F7)/datos!$D$21,(1+datos!$D$10)*tree!E6-datos!$D$9,datos!$D$7,(1-datos!$D$13)*tree!E6+datos!$D$12)))))</f>
        <v>950</v>
      </c>
      <c r="F6" s="23" t="str">
        <f aca="false">IF($A6&gt;F$3,"",IF($A6="","",IF(F$3="","",IF(datos!$D$6=F$3,MAX(tree!F6,(1+datos!$D$10)*tree!F6-datos!$D$9,datos!$D$7,(1-datos!$D$13)*tree!F6+datos!$D$12),MAX((datos!$D$24*G6+datos!$D$25*G7)/datos!$D$21,(1+datos!$D$10)*tree!F6-datos!$D$9,datos!$D$7,(1-datos!$D$13)*tree!F6+datos!$D$12)))))</f>
        <v/>
      </c>
      <c r="G6" s="23" t="str">
        <f aca="false">IF($A6&gt;G$3,"",IF($A6="","",IF(G$3="","",IF(datos!$D$6=G$3,MAX(tree!G6,(1+datos!$D$10)*tree!G6-datos!$D$9,datos!$D$7,(1-datos!$D$13)*tree!G6+datos!$D$12),MAX((datos!$D$24*H6+datos!$D$25*H7)/datos!$D$21,(1+datos!$D$10)*tree!G6-datos!$D$9,datos!$D$7,(1-datos!$D$13)*tree!G6+datos!$D$12)))))</f>
        <v/>
      </c>
      <c r="H6" s="23" t="str">
        <f aca="false">IF($A6&gt;H$3,"",IF($A6="","",IF(H$3="","",IF(datos!$D$6=H$3,MAX(tree!H6,(1+datos!$D$10)*tree!H6-datos!$D$9,datos!$D$7,(1-datos!$D$13)*tree!H6+datos!$D$12),MAX((datos!$D$24*I6+datos!$D$25*I7)/datos!$D$21,(1+datos!$D$10)*tree!H6-datos!$D$9,datos!$D$7,(1-datos!$D$13)*tree!H6+datos!$D$12)))))</f>
        <v/>
      </c>
      <c r="I6" s="23" t="str">
        <f aca="false">IF($A6&gt;I$3,"",IF($A6="","",IF(I$3="","",IF(datos!$D$6=I$3,MAX(tree!I6,(1+datos!$D$10)*tree!I6-datos!$D$9,datos!$D$7,(1-datos!$D$13)*tree!I6+datos!$D$12),MAX((datos!$D$24*J6+datos!$D$25*J7)/datos!$D$21,(1+datos!$D$10)*tree!I6-datos!$D$9,datos!$D$7,(1-datos!$D$13)*tree!I6+datos!$D$12)))))</f>
        <v/>
      </c>
      <c r="J6" s="23" t="str">
        <f aca="false">IF($A6&gt;J$3,"",IF($A6="","",IF(J$3="","",IF(datos!$D$6=J$3,MAX(tree!J6,(1+datos!$D$10)*tree!J6-datos!$D$9,datos!$D$7,(1-datos!$D$13)*tree!J6+datos!$D$12),MAX((datos!$D$24*K6+datos!$D$25*K7)/datos!$D$21,(1+datos!$D$10)*tree!J6-datos!$D$9,datos!$D$7,(1-datos!$D$13)*tree!J6+datos!$D$12)))))</f>
        <v/>
      </c>
      <c r="K6" s="23" t="str">
        <f aca="false">IF($A6&gt;K$3,"",IF($A6="","",IF(K$3="","",IF(datos!$D$6=K$3,MAX(tree!K6,(1+datos!$D$10)*tree!K6-datos!$D$9,datos!$D$7,(1-datos!$D$13)*tree!K6+datos!$D$12),MAX((datos!$D$24*L6+datos!$D$25*L7)/datos!$D$21,(1+datos!$D$10)*tree!K6-datos!$D$9,datos!$D$7,(1-datos!$D$13)*tree!K6+datos!$D$12)))))</f>
        <v/>
      </c>
      <c r="L6" s="23" t="str">
        <f aca="false">IF($A6&gt;L$3,"",IF($A6="","",IF(L$3="","",IF(datos!$D$6=L$3,MAX(tree!L6,(1+datos!$D$10)*tree!L6-datos!$D$9,datos!$D$7,(1-datos!$D$13)*tree!L6+datos!$D$12),MAX((datos!$D$24*M6+datos!$D$25*M7)/datos!$D$21,(1+datos!$D$10)*tree!L6-datos!$D$9,datos!$D$7,(1-datos!$D$13)*tree!L6+datos!$D$12)))))</f>
        <v/>
      </c>
    </row>
    <row r="7" customFormat="false" ht="15" hidden="false" customHeight="false" outlineLevel="0" collapsed="false">
      <c r="A7" s="15" t="n">
        <f aca="false">IF(datos!$D$6&gt;2,3,"")</f>
        <v>3</v>
      </c>
      <c r="B7" s="23" t="str">
        <f aca="false">IF($A7&gt;B$3,"",IF($A7="","",IF(B$3="","",IF(datos!$D$6=B$3,MAX(tree!B7,(1+datos!$D$10)*tree!B7-datos!$D$9,datos!$D$7,(1-datos!$D$13)*tree!B7+datos!$D$12),MAX((datos!$D$24*C7+datos!$D$25*C8)/datos!$D$21,(1+datos!$D$10)*tree!B7-datos!$D$9,datos!$D$7,(1-datos!$D$13)*tree!B7+datos!$D$12)))))</f>
        <v/>
      </c>
      <c r="C7" s="23" t="str">
        <f aca="false">IF($A7&gt;C$3,"",IF($A7="","",IF(C$3="","",IF(datos!$D$6=C$3,MAX(tree!C7,(1+datos!$D$10)*tree!C7-datos!$D$9,datos!$D$7,(1-datos!$D$13)*tree!C7+datos!$D$12),MAX((datos!$D$24*D7+datos!$D$25*D8)/datos!$D$21,(1+datos!$D$10)*tree!C7-datos!$D$9,datos!$D$7,(1-datos!$D$13)*tree!C7+datos!$D$12)))))</f>
        <v/>
      </c>
      <c r="D7" s="23" t="str">
        <f aca="false">IF($A7&gt;D$3,"",IF($A7="","",IF(D$3="","",IF(datos!$D$6=D$3,MAX(tree!D7,(1+datos!$D$10)*tree!D7-datos!$D$9,datos!$D$7,(1-datos!$D$13)*tree!D7+datos!$D$12),MAX((datos!$D$24*E7+datos!$D$25*E8)/datos!$D$21,(1+datos!$D$10)*tree!D7-datos!$D$9,datos!$D$7,(1-datos!$D$13)*tree!D7+datos!$D$12)))))</f>
        <v/>
      </c>
      <c r="E7" s="23" t="n">
        <f aca="false">IF($A7&gt;E$3,"",IF($A7="","",IF(E$3="","",IF(datos!$D$6=E$3,MAX(tree!E7,(1+datos!$D$10)*tree!E7-datos!$D$9,datos!$D$7,(1-datos!$D$13)*tree!E7+datos!$D$12),MAX((datos!$D$24*F7+datos!$D$25*F8)/datos!$D$21,(1+datos!$D$10)*tree!E7-datos!$D$9,datos!$D$7,(1-datos!$D$13)*tree!E7+datos!$D$12)))))</f>
        <v>950</v>
      </c>
      <c r="F7" s="23" t="str">
        <f aca="false">IF($A7&gt;F$3,"",IF($A7="","",IF(F$3="","",IF(datos!$D$6=F$3,MAX(tree!F7,(1+datos!$D$10)*tree!F7-datos!$D$9,datos!$D$7,(1-datos!$D$13)*tree!F7+datos!$D$12),MAX((datos!$D$24*G7+datos!$D$25*G8)/datos!$D$21,(1+datos!$D$10)*tree!F7-datos!$D$9,datos!$D$7,(1-datos!$D$13)*tree!F7+datos!$D$12)))))</f>
        <v/>
      </c>
      <c r="G7" s="23" t="str">
        <f aca="false">IF($A7&gt;G$3,"",IF($A7="","",IF(G$3="","",IF(datos!$D$6=G$3,MAX(tree!G7,(1+datos!$D$10)*tree!G7-datos!$D$9,datos!$D$7,(1-datos!$D$13)*tree!G7+datos!$D$12),MAX((datos!$D$24*H7+datos!$D$25*H8)/datos!$D$21,(1+datos!$D$10)*tree!G7-datos!$D$9,datos!$D$7,(1-datos!$D$13)*tree!G7+datos!$D$12)))))</f>
        <v/>
      </c>
      <c r="H7" s="23" t="str">
        <f aca="false">IF($A7&gt;H$3,"",IF($A7="","",IF(H$3="","",IF(datos!$D$6=H$3,MAX(tree!H7,(1+datos!$D$10)*tree!H7-datos!$D$9,datos!$D$7,(1-datos!$D$13)*tree!H7+datos!$D$12),MAX((datos!$D$24*I7+datos!$D$25*I8)/datos!$D$21,(1+datos!$D$10)*tree!H7-datos!$D$9,datos!$D$7,(1-datos!$D$13)*tree!H7+datos!$D$12)))))</f>
        <v/>
      </c>
      <c r="I7" s="23" t="str">
        <f aca="false">IF($A7&gt;I$3,"",IF($A7="","",IF(I$3="","",IF(datos!$D$6=I$3,MAX(tree!I7,(1+datos!$D$10)*tree!I7-datos!$D$9,datos!$D$7,(1-datos!$D$13)*tree!I7+datos!$D$12),MAX((datos!$D$24*J7+datos!$D$25*J8)/datos!$D$21,(1+datos!$D$10)*tree!I7-datos!$D$9,datos!$D$7,(1-datos!$D$13)*tree!I7+datos!$D$12)))))</f>
        <v/>
      </c>
      <c r="J7" s="23" t="str">
        <f aca="false">IF($A7&gt;J$3,"",IF($A7="","",IF(J$3="","",IF(datos!$D$6=J$3,MAX(tree!J7,(1+datos!$D$10)*tree!J7-datos!$D$9,datos!$D$7,(1-datos!$D$13)*tree!J7+datos!$D$12),MAX((datos!$D$24*K7+datos!$D$25*K8)/datos!$D$21,(1+datos!$D$10)*tree!J7-datos!$D$9,datos!$D$7,(1-datos!$D$13)*tree!J7+datos!$D$12)))))</f>
        <v/>
      </c>
      <c r="K7" s="23" t="str">
        <f aca="false">IF($A7&gt;K$3,"",IF($A7="","",IF(K$3="","",IF(datos!$D$6=K$3,MAX(tree!K7,(1+datos!$D$10)*tree!K7-datos!$D$9,datos!$D$7,(1-datos!$D$13)*tree!K7+datos!$D$12),MAX((datos!$D$24*L7+datos!$D$25*L8)/datos!$D$21,(1+datos!$D$10)*tree!K7-datos!$D$9,datos!$D$7,(1-datos!$D$13)*tree!K7+datos!$D$12)))))</f>
        <v/>
      </c>
      <c r="L7" s="23" t="str">
        <f aca="false">IF($A7&gt;L$3,"",IF($A7="","",IF(L$3="","",IF(datos!$D$6=L$3,MAX(tree!L7,(1+datos!$D$10)*tree!L7-datos!$D$9,datos!$D$7,(1-datos!$D$13)*tree!L7+datos!$D$12),MAX((datos!$D$24*M7+datos!$D$25*M8)/datos!$D$21,(1+datos!$D$10)*tree!L7-datos!$D$9,datos!$D$7,(1-datos!$D$13)*tree!L7+datos!$D$12)))))</f>
        <v/>
      </c>
    </row>
    <row r="8" customFormat="false" ht="15" hidden="false" customHeight="false" outlineLevel="0" collapsed="false">
      <c r="A8" s="15" t="str">
        <f aca="false">IF(datos!$D$6&gt;3,4,"")</f>
        <v/>
      </c>
      <c r="B8" s="23" t="str">
        <f aca="false">IF($A8&gt;B$3,"",IF($A8="","",IF(B$3="","",IF(datos!$D$6=B$3,MAX(tree!B8,(1+datos!$D$10)*tree!B8-datos!$D$9,datos!$D$7,(1-datos!$D$13)*tree!B8+datos!$D$12),MAX((datos!$D$24*C8+datos!$D$25*C9)/datos!$D$21,(1+datos!$D$10)*tree!B8-datos!$D$9,datos!$D$7,(1-datos!$D$13)*tree!B8+datos!$D$12)))))</f>
        <v/>
      </c>
      <c r="C8" s="23" t="str">
        <f aca="false">IF($A8&gt;C$3,"",IF($A8="","",IF(C$3="","",IF(datos!$D$6=C$3,MAX(tree!C8,(1+datos!$D$10)*tree!C8-datos!$D$9,datos!$D$7,(1-datos!$D$13)*tree!C8+datos!$D$12),MAX((datos!$D$24*D8+datos!$D$25*D9)/datos!$D$21,(1+datos!$D$10)*tree!C8-datos!$D$9,datos!$D$7,(1-datos!$D$13)*tree!C8+datos!$D$12)))))</f>
        <v/>
      </c>
      <c r="D8" s="23" t="str">
        <f aca="false">IF($A8&gt;D$3,"",IF($A8="","",IF(D$3="","",IF(datos!$D$6=D$3,MAX(tree!D8,(1+datos!$D$10)*tree!D8-datos!$D$9,datos!$D$7,(1-datos!$D$13)*tree!D8+datos!$D$12),MAX((datos!$D$24*E8+datos!$D$25*E9)/datos!$D$21,(1+datos!$D$10)*tree!D8-datos!$D$9,datos!$D$7,(1-datos!$D$13)*tree!D8+datos!$D$12)))))</f>
        <v/>
      </c>
      <c r="E8" s="23" t="str">
        <f aca="false">IF($A8&gt;E$3,"",IF($A8="","",IF(E$3="","",IF(datos!$D$6=E$3,MAX(tree!E8,(1+datos!$D$10)*tree!E8-datos!$D$9,datos!$D$7,(1-datos!$D$13)*tree!E8+datos!$D$12),MAX((datos!$D$24*F8+datos!$D$25*F9)/datos!$D$21,(1+datos!$D$10)*tree!E8-datos!$D$9,datos!$D$7,(1-datos!$D$13)*tree!E8+datos!$D$12)))))</f>
        <v/>
      </c>
      <c r="F8" s="23" t="str">
        <f aca="false">IF($A8&gt;F$3,"",IF($A8="","",IF(F$3="","",IF(datos!$D$6=F$3,MAX(tree!F8,(1+datos!$D$10)*tree!F8-datos!$D$9,datos!$D$7,(1-datos!$D$13)*tree!F8+datos!$D$12),MAX((datos!$D$24*G8+datos!$D$25*G9)/datos!$D$21,(1+datos!$D$10)*tree!F8-datos!$D$9,datos!$D$7,(1-datos!$D$13)*tree!F8+datos!$D$12)))))</f>
        <v/>
      </c>
      <c r="G8" s="23" t="str">
        <f aca="false">IF($A8&gt;G$3,"",IF($A8="","",IF(G$3="","",IF(datos!$D$6=G$3,MAX(tree!G8,(1+datos!$D$10)*tree!G8-datos!$D$9,datos!$D$7,(1-datos!$D$13)*tree!G8+datos!$D$12),MAX((datos!$D$24*H8+datos!$D$25*H9)/datos!$D$21,(1+datos!$D$10)*tree!G8-datos!$D$9,datos!$D$7,(1-datos!$D$13)*tree!G8+datos!$D$12)))))</f>
        <v/>
      </c>
      <c r="H8" s="23" t="str">
        <f aca="false">IF($A8&gt;H$3,"",IF($A8="","",IF(H$3="","",IF(datos!$D$6=H$3,MAX(tree!H8,(1+datos!$D$10)*tree!H8-datos!$D$9,datos!$D$7,(1-datos!$D$13)*tree!H8+datos!$D$12),MAX((datos!$D$24*I8+datos!$D$25*I9)/datos!$D$21,(1+datos!$D$10)*tree!H8-datos!$D$9,datos!$D$7,(1-datos!$D$13)*tree!H8+datos!$D$12)))))</f>
        <v/>
      </c>
      <c r="I8" s="23" t="str">
        <f aca="false">IF($A8&gt;I$3,"",IF($A8="","",IF(I$3="","",IF(datos!$D$6=I$3,MAX(tree!I8,(1+datos!$D$10)*tree!I8-datos!$D$9,datos!$D$7,(1-datos!$D$13)*tree!I8+datos!$D$12),MAX((datos!$D$24*J8+datos!$D$25*J9)/datos!$D$21,(1+datos!$D$10)*tree!I8-datos!$D$9,datos!$D$7,(1-datos!$D$13)*tree!I8+datos!$D$12)))))</f>
        <v/>
      </c>
      <c r="J8" s="23" t="str">
        <f aca="false">IF($A8&gt;J$3,"",IF($A8="","",IF(J$3="","",IF(datos!$D$6=J$3,MAX(tree!J8,(1+datos!$D$10)*tree!J8-datos!$D$9,datos!$D$7,(1-datos!$D$13)*tree!J8+datos!$D$12),MAX((datos!$D$24*K8+datos!$D$25*K9)/datos!$D$21,(1+datos!$D$10)*tree!J8-datos!$D$9,datos!$D$7,(1-datos!$D$13)*tree!J8+datos!$D$12)))))</f>
        <v/>
      </c>
      <c r="K8" s="23" t="str">
        <f aca="false">IF($A8&gt;K$3,"",IF($A8="","",IF(K$3="","",IF(datos!$D$6=K$3,MAX(tree!K8,(1+datos!$D$10)*tree!K8-datos!$D$9,datos!$D$7,(1-datos!$D$13)*tree!K8+datos!$D$12),MAX((datos!$D$24*L8+datos!$D$25*L9)/datos!$D$21,(1+datos!$D$10)*tree!K8-datos!$D$9,datos!$D$7,(1-datos!$D$13)*tree!K8+datos!$D$12)))))</f>
        <v/>
      </c>
      <c r="L8" s="23" t="str">
        <f aca="false">IF($A8&gt;L$3,"",IF($A8="","",IF(L$3="","",IF(datos!$D$6=L$3,MAX(tree!L8,(1+datos!$D$10)*tree!L8-datos!$D$9,datos!$D$7,(1-datos!$D$13)*tree!L8+datos!$D$12),MAX((datos!$D$24*M8+datos!$D$25*M9)/datos!$D$21,(1+datos!$D$10)*tree!L8-datos!$D$9,datos!$D$7,(1-datos!$D$13)*tree!L8+datos!$D$12)))))</f>
        <v/>
      </c>
    </row>
    <row r="9" customFormat="false" ht="15" hidden="false" customHeight="false" outlineLevel="0" collapsed="false">
      <c r="A9" s="15" t="str">
        <f aca="false">IF(datos!$D$6&gt;4,5,"")</f>
        <v/>
      </c>
      <c r="B9" s="23" t="str">
        <f aca="false">IF($A9&gt;B$3,"",IF($A9="","",IF(B$3="","",IF(datos!$D$6=B$3,MAX(tree!B9,(1+datos!$D$10)*tree!B9-datos!$D$9,datos!$D$7,(1-datos!$D$13)*tree!B9+datos!$D$12),MAX((datos!$D$24*C9+datos!$D$25*C10)/datos!$D$21,(1+datos!$D$10)*tree!B9-datos!$D$9,datos!$D$7,(1-datos!$D$13)*tree!B9+datos!$D$12)))))</f>
        <v/>
      </c>
      <c r="C9" s="23" t="str">
        <f aca="false">IF($A9&gt;C$3,"",IF($A9="","",IF(C$3="","",IF(datos!$D$6=C$3,MAX(tree!C9,(1+datos!$D$10)*tree!C9-datos!$D$9,datos!$D$7,(1-datos!$D$13)*tree!C9+datos!$D$12),MAX((datos!$D$24*D9+datos!$D$25*D10)/datos!$D$21,(1+datos!$D$10)*tree!C9-datos!$D$9,datos!$D$7,(1-datos!$D$13)*tree!C9+datos!$D$12)))))</f>
        <v/>
      </c>
      <c r="D9" s="23" t="str">
        <f aca="false">IF($A9&gt;D$3,"",IF($A9="","",IF(D$3="","",IF(datos!$D$6=D$3,MAX(tree!D9,(1+datos!$D$10)*tree!D9-datos!$D$9,datos!$D$7,(1-datos!$D$13)*tree!D9+datos!$D$12),MAX((datos!$D$24*E9+datos!$D$25*E10)/datos!$D$21,(1+datos!$D$10)*tree!D9-datos!$D$9,datos!$D$7,(1-datos!$D$13)*tree!D9+datos!$D$12)))))</f>
        <v/>
      </c>
      <c r="E9" s="23" t="str">
        <f aca="false">IF($A9&gt;E$3,"",IF($A9="","",IF(E$3="","",IF(datos!$D$6=E$3,MAX(tree!E9,(1+datos!$D$10)*tree!E9-datos!$D$9,datos!$D$7,(1-datos!$D$13)*tree!E9+datos!$D$12),MAX((datos!$D$24*F9+datos!$D$25*F10)/datos!$D$21,(1+datos!$D$10)*tree!E9-datos!$D$9,datos!$D$7,(1-datos!$D$13)*tree!E9+datos!$D$12)))))</f>
        <v/>
      </c>
      <c r="F9" s="23" t="str">
        <f aca="false">IF($A9&gt;F$3,"",IF($A9="","",IF(F$3="","",IF(datos!$D$6=F$3,MAX(tree!F9,(1+datos!$D$10)*tree!F9-datos!$D$9,datos!$D$7,(1-datos!$D$13)*tree!F9+datos!$D$12),MAX((datos!$D$24*G9+datos!$D$25*G10)/datos!$D$21,(1+datos!$D$10)*tree!F9-datos!$D$9,datos!$D$7,(1-datos!$D$13)*tree!F9+datos!$D$12)))))</f>
        <v/>
      </c>
      <c r="G9" s="23" t="str">
        <f aca="false">IF($A9&gt;G$3,"",IF($A9="","",IF(G$3="","",IF(datos!$D$6=G$3,MAX(tree!G9,(1+datos!$D$10)*tree!G9-datos!$D$9,datos!$D$7,(1-datos!$D$13)*tree!G9+datos!$D$12),MAX((datos!$D$24*H9+datos!$D$25*H10)/datos!$D$21,(1+datos!$D$10)*tree!G9-datos!$D$9,datos!$D$7,(1-datos!$D$13)*tree!G9+datos!$D$12)))))</f>
        <v/>
      </c>
      <c r="H9" s="23" t="str">
        <f aca="false">IF($A9&gt;H$3,"",IF($A9="","",IF(H$3="","",IF(datos!$D$6=H$3,MAX(tree!H9,(1+datos!$D$10)*tree!H9-datos!$D$9,datos!$D$7,(1-datos!$D$13)*tree!H9+datos!$D$12),MAX((datos!$D$24*I9+datos!$D$25*I10)/datos!$D$21,(1+datos!$D$10)*tree!H9-datos!$D$9,datos!$D$7,(1-datos!$D$13)*tree!H9+datos!$D$12)))))</f>
        <v/>
      </c>
      <c r="I9" s="23" t="str">
        <f aca="false">IF($A9&gt;I$3,"",IF($A9="","",IF(I$3="","",IF(datos!$D$6=I$3,MAX(tree!I9,(1+datos!$D$10)*tree!I9-datos!$D$9,datos!$D$7,(1-datos!$D$13)*tree!I9+datos!$D$12),MAX((datos!$D$24*J9+datos!$D$25*J10)/datos!$D$21,(1+datos!$D$10)*tree!I9-datos!$D$9,datos!$D$7,(1-datos!$D$13)*tree!I9+datos!$D$12)))))</f>
        <v/>
      </c>
      <c r="J9" s="23" t="str">
        <f aca="false">IF($A9&gt;J$3,"",IF($A9="","",IF(J$3="","",IF(datos!$D$6=J$3,MAX(tree!J9,(1+datos!$D$10)*tree!J9-datos!$D$9,datos!$D$7,(1-datos!$D$13)*tree!J9+datos!$D$12),MAX((datos!$D$24*K9+datos!$D$25*K10)/datos!$D$21,(1+datos!$D$10)*tree!J9-datos!$D$9,datos!$D$7,(1-datos!$D$13)*tree!J9+datos!$D$12)))))</f>
        <v/>
      </c>
      <c r="K9" s="23" t="str">
        <f aca="false">IF($A9&gt;K$3,"",IF($A9="","",IF(K$3="","",IF(datos!$D$6=K$3,MAX(tree!K9,(1+datos!$D$10)*tree!K9-datos!$D$9,datos!$D$7,(1-datos!$D$13)*tree!K9+datos!$D$12),MAX((datos!$D$24*L9+datos!$D$25*L10)/datos!$D$21,(1+datos!$D$10)*tree!K9-datos!$D$9,datos!$D$7,(1-datos!$D$13)*tree!K9+datos!$D$12)))))</f>
        <v/>
      </c>
      <c r="L9" s="23" t="str">
        <f aca="false">IF($A9&gt;L$3,"",IF($A9="","",IF(L$3="","",IF(datos!$D$6=L$3,MAX(tree!L9,(1+datos!$D$10)*tree!L9-datos!$D$9,datos!$D$7,(1-datos!$D$13)*tree!L9+datos!$D$12),MAX((datos!$D$24*M9+datos!$D$25*M10)/datos!$D$21,(1+datos!$D$10)*tree!L9-datos!$D$9,datos!$D$7,(1-datos!$D$13)*tree!L9+datos!$D$12)))))</f>
        <v/>
      </c>
    </row>
    <row r="10" customFormat="false" ht="15" hidden="false" customHeight="false" outlineLevel="0" collapsed="false">
      <c r="A10" s="15" t="str">
        <f aca="false">IF(datos!$D$6&gt;5,6,"")</f>
        <v/>
      </c>
      <c r="B10" s="23" t="str">
        <f aca="false">IF($A10&gt;B$3,"",IF($A10="","",IF(B$3="","",IF(datos!$D$6=B$3,MAX(tree!B10,(1+datos!$D$10)*tree!B10-datos!$D$9,datos!$D$7,(1-datos!$D$13)*tree!B10+datos!$D$12),MAX((datos!$D$24*C10+datos!$D$25*C11)/datos!$D$21,(1+datos!$D$10)*tree!B10-datos!$D$9,datos!$D$7,(1-datos!$D$13)*tree!B10+datos!$D$12)))))</f>
        <v/>
      </c>
      <c r="C10" s="23" t="str">
        <f aca="false">IF($A10&gt;C$3,"",IF($A10="","",IF(C$3="","",IF(datos!$D$6=C$3,MAX(tree!C10,(1+datos!$D$10)*tree!C10-datos!$D$9,datos!$D$7,(1-datos!$D$13)*tree!C10+datos!$D$12),MAX((datos!$D$24*D10+datos!$D$25*D11)/datos!$D$21,(1+datos!$D$10)*tree!C10-datos!$D$9,datos!$D$7,(1-datos!$D$13)*tree!C10+datos!$D$12)))))</f>
        <v/>
      </c>
      <c r="D10" s="23" t="str">
        <f aca="false">IF($A10&gt;D$3,"",IF($A10="","",IF(D$3="","",IF(datos!$D$6=D$3,MAX(tree!D10,(1+datos!$D$10)*tree!D10-datos!$D$9,datos!$D$7,(1-datos!$D$13)*tree!D10+datos!$D$12),MAX((datos!$D$24*E10+datos!$D$25*E11)/datos!$D$21,(1+datos!$D$10)*tree!D10-datos!$D$9,datos!$D$7,(1-datos!$D$13)*tree!D10+datos!$D$12)))))</f>
        <v/>
      </c>
      <c r="E10" s="23" t="str">
        <f aca="false">IF($A10&gt;E$3,"",IF($A10="","",IF(E$3="","",IF(datos!$D$6=E$3,MAX(tree!E10,(1+datos!$D$10)*tree!E10-datos!$D$9,datos!$D$7,(1-datos!$D$13)*tree!E10+datos!$D$12),MAX((datos!$D$24*F10+datos!$D$25*F11)/datos!$D$21,(1+datos!$D$10)*tree!E10-datos!$D$9,datos!$D$7,(1-datos!$D$13)*tree!E10+datos!$D$12)))))</f>
        <v/>
      </c>
      <c r="F10" s="23" t="str">
        <f aca="false">IF($A10&gt;F$3,"",IF($A10="","",IF(F$3="","",IF(datos!$D$6=F$3,MAX(tree!F10,(1+datos!$D$10)*tree!F10-datos!$D$9,datos!$D$7,(1-datos!$D$13)*tree!F10+datos!$D$12),MAX((datos!$D$24*G10+datos!$D$25*G11)/datos!$D$21,(1+datos!$D$10)*tree!F10-datos!$D$9,datos!$D$7,(1-datos!$D$13)*tree!F10+datos!$D$12)))))</f>
        <v/>
      </c>
      <c r="G10" s="23" t="str">
        <f aca="false">IF($A10&gt;G$3,"",IF($A10="","",IF(G$3="","",IF(datos!$D$6=G$3,MAX(tree!G10,(1+datos!$D$10)*tree!G10-datos!$D$9,datos!$D$7,(1-datos!$D$13)*tree!G10+datos!$D$12),MAX((datos!$D$24*H10+datos!$D$25*H11)/datos!$D$21,(1+datos!$D$10)*tree!G10-datos!$D$9,datos!$D$7,(1-datos!$D$13)*tree!G10+datos!$D$12)))))</f>
        <v/>
      </c>
      <c r="H10" s="23" t="str">
        <f aca="false">IF($A10&gt;H$3,"",IF($A10="","",IF(H$3="","",IF(datos!$D$6=H$3,MAX(tree!H10,(1+datos!$D$10)*tree!H10-datos!$D$9,datos!$D$7,(1-datos!$D$13)*tree!H10+datos!$D$12),MAX((datos!$D$24*I10+datos!$D$25*I11)/datos!$D$21,(1+datos!$D$10)*tree!H10-datos!$D$9,datos!$D$7,(1-datos!$D$13)*tree!H10+datos!$D$12)))))</f>
        <v/>
      </c>
      <c r="I10" s="23" t="str">
        <f aca="false">IF($A10&gt;I$3,"",IF($A10="","",IF(I$3="","",IF(datos!$D$6=I$3,MAX(tree!I10,(1+datos!$D$10)*tree!I10-datos!$D$9,datos!$D$7,(1-datos!$D$13)*tree!I10+datos!$D$12),MAX((datos!$D$24*J10+datos!$D$25*J11)/datos!$D$21,(1+datos!$D$10)*tree!I10-datos!$D$9,datos!$D$7,(1-datos!$D$13)*tree!I10+datos!$D$12)))))</f>
        <v/>
      </c>
      <c r="J10" s="23" t="str">
        <f aca="false">IF($A10&gt;J$3,"",IF($A10="","",IF(J$3="","",IF(datos!$D$6=J$3,MAX(tree!J10,(1+datos!$D$10)*tree!J10-datos!$D$9,datos!$D$7,(1-datos!$D$13)*tree!J10+datos!$D$12),MAX((datos!$D$24*K10+datos!$D$25*K11)/datos!$D$21,(1+datos!$D$10)*tree!J10-datos!$D$9,datos!$D$7,(1-datos!$D$13)*tree!J10+datos!$D$12)))))</f>
        <v/>
      </c>
      <c r="K10" s="23" t="str">
        <f aca="false">IF($A10&gt;K$3,"",IF($A10="","",IF(K$3="","",IF(datos!$D$6=K$3,MAX(tree!K10,(1+datos!$D$10)*tree!K10-datos!$D$9,datos!$D$7,(1-datos!$D$13)*tree!K10+datos!$D$12),MAX((datos!$D$24*L10+datos!$D$25*L11)/datos!$D$21,(1+datos!$D$10)*tree!K10-datos!$D$9,datos!$D$7,(1-datos!$D$13)*tree!K10+datos!$D$12)))))</f>
        <v/>
      </c>
      <c r="L10" s="23" t="str">
        <f aca="false">IF($A10&gt;L$3,"",IF($A10="","",IF(L$3="","",IF(datos!$D$6=L$3,MAX(tree!L10,(1+datos!$D$10)*tree!L10-datos!$D$9,datos!$D$7,(1-datos!$D$13)*tree!L10+datos!$D$12),MAX((datos!$D$24*M10+datos!$D$25*M11)/datos!$D$21,(1+datos!$D$10)*tree!L10-datos!$D$9,datos!$D$7,(1-datos!$D$13)*tree!L10+datos!$D$12)))))</f>
        <v/>
      </c>
    </row>
    <row r="11" customFormat="false" ht="15" hidden="false" customHeight="false" outlineLevel="0" collapsed="false">
      <c r="A11" s="15" t="str">
        <f aca="false">IF(datos!$D$6&gt;6,7,"")</f>
        <v/>
      </c>
      <c r="B11" s="23" t="str">
        <f aca="false">IF($A11&gt;B$3,"",IF($A11="","",IF(B$3="","",IF(datos!$D$6=B$3,MAX(tree!B11,(1+datos!$D$10)*tree!B11-datos!$D$9,datos!$D$7,(1-datos!$D$13)*tree!B11+datos!$D$12),MAX((datos!$D$24*C11+datos!$D$25*C12)/datos!$D$21,(1+datos!$D$10)*tree!B11-datos!$D$9,datos!$D$7,(1-datos!$D$13)*tree!B11+datos!$D$12)))))</f>
        <v/>
      </c>
      <c r="C11" s="23" t="str">
        <f aca="false">IF($A11&gt;C$3,"",IF($A11="","",IF(C$3="","",IF(datos!$D$6=C$3,MAX(tree!C11,(1+datos!$D$10)*tree!C11-datos!$D$9,datos!$D$7,(1-datos!$D$13)*tree!C11+datos!$D$12),MAX((datos!$D$24*D11+datos!$D$25*D12)/datos!$D$21,(1+datos!$D$10)*tree!C11-datos!$D$9,datos!$D$7,(1-datos!$D$13)*tree!C11+datos!$D$12)))))</f>
        <v/>
      </c>
      <c r="D11" s="23" t="str">
        <f aca="false">IF($A11&gt;D$3,"",IF($A11="","",IF(D$3="","",IF(datos!$D$6=D$3,MAX(tree!D11,(1+datos!$D$10)*tree!D11-datos!$D$9,datos!$D$7,(1-datos!$D$13)*tree!D11+datos!$D$12),MAX((datos!$D$24*E11+datos!$D$25*E12)/datos!$D$21,(1+datos!$D$10)*tree!D11-datos!$D$9,datos!$D$7,(1-datos!$D$13)*tree!D11+datos!$D$12)))))</f>
        <v/>
      </c>
      <c r="E11" s="23" t="str">
        <f aca="false">IF($A11&gt;E$3,"",IF($A11="","",IF(E$3="","",IF(datos!$D$6=E$3,MAX(tree!E11,(1+datos!$D$10)*tree!E11-datos!$D$9,datos!$D$7,(1-datos!$D$13)*tree!E11+datos!$D$12),MAX((datos!$D$24*F11+datos!$D$25*F12)/datos!$D$21,(1+datos!$D$10)*tree!E11-datos!$D$9,datos!$D$7,(1-datos!$D$13)*tree!E11+datos!$D$12)))))</f>
        <v/>
      </c>
      <c r="F11" s="23" t="str">
        <f aca="false">IF($A11&gt;F$3,"",IF($A11="","",IF(F$3="","",IF(datos!$D$6=F$3,MAX(tree!F11,(1+datos!$D$10)*tree!F11-datos!$D$9,datos!$D$7,(1-datos!$D$13)*tree!F11+datos!$D$12),MAX((datos!$D$24*G11+datos!$D$25*G12)/datos!$D$21,(1+datos!$D$10)*tree!F11-datos!$D$9,datos!$D$7,(1-datos!$D$13)*tree!F11+datos!$D$12)))))</f>
        <v/>
      </c>
      <c r="G11" s="23" t="str">
        <f aca="false">IF($A11&gt;G$3,"",IF($A11="","",IF(G$3="","",IF(datos!$D$6=G$3,MAX(tree!G11,(1+datos!$D$10)*tree!G11-datos!$D$9,datos!$D$7,(1-datos!$D$13)*tree!G11+datos!$D$12),MAX((datos!$D$24*H11+datos!$D$25*H12)/datos!$D$21,(1+datos!$D$10)*tree!G11-datos!$D$9,datos!$D$7,(1-datos!$D$13)*tree!G11+datos!$D$12)))))</f>
        <v/>
      </c>
      <c r="H11" s="23" t="str">
        <f aca="false">IF($A11&gt;H$3,"",IF($A11="","",IF(H$3="","",IF(datos!$D$6=H$3,MAX(tree!H11,(1+datos!$D$10)*tree!H11-datos!$D$9,datos!$D$7,(1-datos!$D$13)*tree!H11+datos!$D$12),MAX((datos!$D$24*I11+datos!$D$25*I12)/datos!$D$21,(1+datos!$D$10)*tree!H11-datos!$D$9,datos!$D$7,(1-datos!$D$13)*tree!H11+datos!$D$12)))))</f>
        <v/>
      </c>
      <c r="I11" s="23" t="str">
        <f aca="false">IF($A11&gt;I$3,"",IF($A11="","",IF(I$3="","",IF(datos!$D$6=I$3,MAX(tree!I11,(1+datos!$D$10)*tree!I11-datos!$D$9,datos!$D$7,(1-datos!$D$13)*tree!I11+datos!$D$12),MAX((datos!$D$24*J11+datos!$D$25*J12)/datos!$D$21,(1+datos!$D$10)*tree!I11-datos!$D$9,datos!$D$7,(1-datos!$D$13)*tree!I11+datos!$D$12)))))</f>
        <v/>
      </c>
      <c r="J11" s="23" t="str">
        <f aca="false">IF($A11&gt;J$3,"",IF($A11="","",IF(J$3="","",IF(datos!$D$6=J$3,MAX(tree!J11,(1+datos!$D$10)*tree!J11-datos!$D$9,datos!$D$7,(1-datos!$D$13)*tree!J11+datos!$D$12),MAX((datos!$D$24*K11+datos!$D$25*K12)/datos!$D$21,(1+datos!$D$10)*tree!J11-datos!$D$9,datos!$D$7,(1-datos!$D$13)*tree!J11+datos!$D$12)))))</f>
        <v/>
      </c>
      <c r="K11" s="23" t="str">
        <f aca="false">IF($A11&gt;K$3,"",IF($A11="","",IF(K$3="","",IF(datos!$D$6=K$3,MAX(tree!K11,(1+datos!$D$10)*tree!K11-datos!$D$9,datos!$D$7,(1-datos!$D$13)*tree!K11+datos!$D$12),MAX((datos!$D$24*L11+datos!$D$25*L12)/datos!$D$21,(1+datos!$D$10)*tree!K11-datos!$D$9,datos!$D$7,(1-datos!$D$13)*tree!K11+datos!$D$12)))))</f>
        <v/>
      </c>
      <c r="L11" s="23" t="str">
        <f aca="false">IF($A11&gt;L$3,"",IF($A11="","",IF(L$3="","",IF(datos!$D$6=L$3,MAX(tree!L11,(1+datos!$D$10)*tree!L11-datos!$D$9,datos!$D$7,(1-datos!$D$13)*tree!L11+datos!$D$12),MAX((datos!$D$24*M11+datos!$D$25*M12)/datos!$D$21,(1+datos!$D$10)*tree!L11-datos!$D$9,datos!$D$7,(1-datos!$D$13)*tree!L11+datos!$D$12)))))</f>
        <v/>
      </c>
    </row>
    <row r="12" customFormat="false" ht="15" hidden="false" customHeight="false" outlineLevel="0" collapsed="false">
      <c r="A12" s="15" t="str">
        <f aca="false">IF(datos!$D$6&gt;7,8,"")</f>
        <v/>
      </c>
      <c r="B12" s="23" t="str">
        <f aca="false">IF($A12&gt;B$3,"",IF($A12="","",IF(B$3="","",IF(datos!$D$6=B$3,MAX(tree!B12,(1+datos!$D$10)*tree!B12-datos!$D$9,datos!$D$7,(1-datos!$D$13)*tree!B12+datos!$D$12),MAX((datos!$D$24*C12+datos!$D$25*C13)/datos!$D$21,(1+datos!$D$10)*tree!B12-datos!$D$9,datos!$D$7,(1-datos!$D$13)*tree!B12+datos!$D$12)))))</f>
        <v/>
      </c>
      <c r="C12" s="23" t="str">
        <f aca="false">IF($A12&gt;C$3,"",IF($A12="","",IF(C$3="","",IF(datos!$D$6=C$3,MAX(tree!C12,(1+datos!$D$10)*tree!C12-datos!$D$9,datos!$D$7,(1-datos!$D$13)*tree!C12+datos!$D$12),MAX((datos!$D$24*D12+datos!$D$25*D13)/datos!$D$21,(1+datos!$D$10)*tree!C12-datos!$D$9,datos!$D$7,(1-datos!$D$13)*tree!C12+datos!$D$12)))))</f>
        <v/>
      </c>
      <c r="D12" s="23" t="str">
        <f aca="false">IF($A12&gt;D$3,"",IF($A12="","",IF(D$3="","",IF(datos!$D$6=D$3,MAX(tree!D12,(1+datos!$D$10)*tree!D12-datos!$D$9,datos!$D$7,(1-datos!$D$13)*tree!D12+datos!$D$12),MAX((datos!$D$24*E12+datos!$D$25*E13)/datos!$D$21,(1+datos!$D$10)*tree!D12-datos!$D$9,datos!$D$7,(1-datos!$D$13)*tree!D12+datos!$D$12)))))</f>
        <v/>
      </c>
      <c r="E12" s="23" t="str">
        <f aca="false">IF($A12&gt;E$3,"",IF($A12="","",IF(E$3="","",IF(datos!$D$6=E$3,MAX(tree!E12,(1+datos!$D$10)*tree!E12-datos!$D$9,datos!$D$7,(1-datos!$D$13)*tree!E12+datos!$D$12),MAX((datos!$D$24*F12+datos!$D$25*F13)/datos!$D$21,(1+datos!$D$10)*tree!E12-datos!$D$9,datos!$D$7,(1-datos!$D$13)*tree!E12+datos!$D$12)))))</f>
        <v/>
      </c>
      <c r="F12" s="23" t="str">
        <f aca="false">IF($A12&gt;F$3,"",IF($A12="","",IF(F$3="","",IF(datos!$D$6=F$3,MAX(tree!F12,(1+datos!$D$10)*tree!F12-datos!$D$9,datos!$D$7,(1-datos!$D$13)*tree!F12+datos!$D$12),MAX((datos!$D$24*G12+datos!$D$25*G13)/datos!$D$21,(1+datos!$D$10)*tree!F12-datos!$D$9,datos!$D$7,(1-datos!$D$13)*tree!F12+datos!$D$12)))))</f>
        <v/>
      </c>
      <c r="G12" s="23" t="str">
        <f aca="false">IF($A12&gt;G$3,"",IF($A12="","",IF(G$3="","",IF(datos!$D$6=G$3,MAX(tree!G12,(1+datos!$D$10)*tree!G12-datos!$D$9,datos!$D$7,(1-datos!$D$13)*tree!G12+datos!$D$12),MAX((datos!$D$24*H12+datos!$D$25*H13)/datos!$D$21,(1+datos!$D$10)*tree!G12-datos!$D$9,datos!$D$7,(1-datos!$D$13)*tree!G12+datos!$D$12)))))</f>
        <v/>
      </c>
      <c r="H12" s="23" t="str">
        <f aca="false">IF($A12&gt;H$3,"",IF($A12="","",IF(H$3="","",IF(datos!$D$6=H$3,MAX(tree!H12,(1+datos!$D$10)*tree!H12-datos!$D$9,datos!$D$7,(1-datos!$D$13)*tree!H12+datos!$D$12),MAX((datos!$D$24*I12+datos!$D$25*I13)/datos!$D$21,(1+datos!$D$10)*tree!H12-datos!$D$9,datos!$D$7,(1-datos!$D$13)*tree!H12+datos!$D$12)))))</f>
        <v/>
      </c>
      <c r="I12" s="23" t="str">
        <f aca="false">IF($A12&gt;I$3,"",IF($A12="","",IF(I$3="","",IF(datos!$D$6=I$3,MAX(tree!I12,(1+datos!$D$10)*tree!I12-datos!$D$9,datos!$D$7,(1-datos!$D$13)*tree!I12+datos!$D$12),MAX((datos!$D$24*J12+datos!$D$25*J13)/datos!$D$21,(1+datos!$D$10)*tree!I12-datos!$D$9,datos!$D$7,(1-datos!$D$13)*tree!I12+datos!$D$12)))))</f>
        <v/>
      </c>
      <c r="J12" s="23" t="str">
        <f aca="false">IF($A12&gt;J$3,"",IF($A12="","",IF(J$3="","",IF(datos!$D$6=J$3,MAX(tree!J12,(1+datos!$D$10)*tree!J12-datos!$D$9,datos!$D$7,(1-datos!$D$13)*tree!J12+datos!$D$12),MAX((datos!$D$24*K12+datos!$D$25*K13)/datos!$D$21,(1+datos!$D$10)*tree!J12-datos!$D$9,datos!$D$7,(1-datos!$D$13)*tree!J12+datos!$D$12)))))</f>
        <v/>
      </c>
      <c r="K12" s="23" t="str">
        <f aca="false">IF($A12&gt;K$3,"",IF($A12="","",IF(K$3="","",IF(datos!$D$6=K$3,MAX(tree!K12,(1+datos!$D$10)*tree!K12-datos!$D$9,datos!$D$7,(1-datos!$D$13)*tree!K12+datos!$D$12),MAX((datos!$D$24*L12+datos!$D$25*L13)/datos!$D$21,(1+datos!$D$10)*tree!K12-datos!$D$9,datos!$D$7,(1-datos!$D$13)*tree!K12+datos!$D$12)))))</f>
        <v/>
      </c>
      <c r="L12" s="23" t="str">
        <f aca="false">IF($A12&gt;L$3,"",IF($A12="","",IF(L$3="","",IF(datos!$D$6=L$3,MAX(tree!L12,(1+datos!$D$10)*tree!L12-datos!$D$9,datos!$D$7,(1-datos!$D$13)*tree!L12+datos!$D$12),MAX((datos!$D$24*M12+datos!$D$25*M13)/datos!$D$21,(1+datos!$D$10)*tree!L12-datos!$D$9,datos!$D$7,(1-datos!$D$13)*tree!L12+datos!$D$12)))))</f>
        <v/>
      </c>
    </row>
    <row r="13" customFormat="false" ht="15" hidden="false" customHeight="false" outlineLevel="0" collapsed="false">
      <c r="A13" s="15" t="str">
        <f aca="false">IF(datos!$D$6&gt;8,9,"")</f>
        <v/>
      </c>
      <c r="B13" s="23" t="str">
        <f aca="false">IF($A13&gt;B$3,"",IF($A13="","",IF(B$3="","",IF(datos!$D$6=B$3,MAX(tree!B13,(1+datos!$D$10)*tree!B13-datos!$D$9,datos!$D$7,(1-datos!$D$13)*tree!B13+datos!$D$12),MAX((datos!$D$24*C13+datos!$D$25*C14)/datos!$D$21,(1+datos!$D$10)*tree!B13-datos!$D$9,datos!$D$7,(1-datos!$D$13)*tree!B13+datos!$D$12)))))</f>
        <v/>
      </c>
      <c r="C13" s="23" t="str">
        <f aca="false">IF($A13&gt;C$3,"",IF($A13="","",IF(C$3="","",IF(datos!$D$6=C$3,MAX(tree!C13,(1+datos!$D$10)*tree!C13-datos!$D$9,datos!$D$7,(1-datos!$D$13)*tree!C13+datos!$D$12),MAX((datos!$D$24*D13+datos!$D$25*D14)/datos!$D$21,(1+datos!$D$10)*tree!C13-datos!$D$9,datos!$D$7,(1-datos!$D$13)*tree!C13+datos!$D$12)))))</f>
        <v/>
      </c>
      <c r="D13" s="23" t="str">
        <f aca="false">IF($A13&gt;D$3,"",IF($A13="","",IF(D$3="","",IF(datos!$D$6=D$3,MAX(tree!D13,(1+datos!$D$10)*tree!D13-datos!$D$9,datos!$D$7,(1-datos!$D$13)*tree!D13+datos!$D$12),MAX((datos!$D$24*E13+datos!$D$25*E14)/datos!$D$21,(1+datos!$D$10)*tree!D13-datos!$D$9,datos!$D$7,(1-datos!$D$13)*tree!D13+datos!$D$12)))))</f>
        <v/>
      </c>
      <c r="E13" s="23" t="str">
        <f aca="false">IF($A13&gt;E$3,"",IF($A13="","",IF(E$3="","",IF(datos!$D$6=E$3,MAX(tree!E13,(1+datos!$D$10)*tree!E13-datos!$D$9,datos!$D$7,(1-datos!$D$13)*tree!E13+datos!$D$12),MAX((datos!$D$24*F13+datos!$D$25*F14)/datos!$D$21,(1+datos!$D$10)*tree!E13-datos!$D$9,datos!$D$7,(1-datos!$D$13)*tree!E13+datos!$D$12)))))</f>
        <v/>
      </c>
      <c r="F13" s="23" t="str">
        <f aca="false">IF($A13&gt;F$3,"",IF($A13="","",IF(F$3="","",IF(datos!$D$6=F$3,MAX(tree!F13,(1+datos!$D$10)*tree!F13-datos!$D$9,datos!$D$7,(1-datos!$D$13)*tree!F13+datos!$D$12),MAX((datos!$D$24*G13+datos!$D$25*G14)/datos!$D$21,(1+datos!$D$10)*tree!F13-datos!$D$9,datos!$D$7,(1-datos!$D$13)*tree!F13+datos!$D$12)))))</f>
        <v/>
      </c>
      <c r="G13" s="23" t="str">
        <f aca="false">IF($A13&gt;G$3,"",IF($A13="","",IF(G$3="","",IF(datos!$D$6=G$3,MAX(tree!G13,(1+datos!$D$10)*tree!G13-datos!$D$9,datos!$D$7,(1-datos!$D$13)*tree!G13+datos!$D$12),MAX((datos!$D$24*H13+datos!$D$25*H14)/datos!$D$21,(1+datos!$D$10)*tree!G13-datos!$D$9,datos!$D$7,(1-datos!$D$13)*tree!G13+datos!$D$12)))))</f>
        <v/>
      </c>
      <c r="H13" s="23" t="str">
        <f aca="false">IF($A13&gt;H$3,"",IF($A13="","",IF(H$3="","",IF(datos!$D$6=H$3,MAX(tree!H13,(1+datos!$D$10)*tree!H13-datos!$D$9,datos!$D$7,(1-datos!$D$13)*tree!H13+datos!$D$12),MAX((datos!$D$24*I13+datos!$D$25*I14)/datos!$D$21,(1+datos!$D$10)*tree!H13-datos!$D$9,datos!$D$7,(1-datos!$D$13)*tree!H13+datos!$D$12)))))</f>
        <v/>
      </c>
      <c r="I13" s="23" t="str">
        <f aca="false">IF($A13&gt;I$3,"",IF($A13="","",IF(I$3="","",IF(datos!$D$6=I$3,MAX(tree!I13,(1+datos!$D$10)*tree!I13-datos!$D$9,datos!$D$7,(1-datos!$D$13)*tree!I13+datos!$D$12),MAX((datos!$D$24*J13+datos!$D$25*J14)/datos!$D$21,(1+datos!$D$10)*tree!I13-datos!$D$9,datos!$D$7,(1-datos!$D$13)*tree!I13+datos!$D$12)))))</f>
        <v/>
      </c>
      <c r="J13" s="23" t="str">
        <f aca="false">IF($A13&gt;J$3,"",IF($A13="","",IF(J$3="","",IF(datos!$D$6=J$3,MAX(tree!J13,(1+datos!$D$10)*tree!J13-datos!$D$9,datos!$D$7,(1-datos!$D$13)*tree!J13+datos!$D$12),MAX((datos!$D$24*K13+datos!$D$25*K14)/datos!$D$21,(1+datos!$D$10)*tree!J13-datos!$D$9,datos!$D$7,(1-datos!$D$13)*tree!J13+datos!$D$12)))))</f>
        <v/>
      </c>
      <c r="K13" s="23" t="str">
        <f aca="false">IF($A13&gt;K$3,"",IF($A13="","",IF(K$3="","",IF(datos!$D$6=K$3,MAX(tree!K13,(1+datos!$D$10)*tree!K13-datos!$D$9,datos!$D$7,(1-datos!$D$13)*tree!K13+datos!$D$12),MAX((datos!$D$24*L13+datos!$D$25*L14)/datos!$D$21,(1+datos!$D$10)*tree!K13-datos!$D$9,datos!$D$7,(1-datos!$D$13)*tree!K13+datos!$D$12)))))</f>
        <v/>
      </c>
      <c r="L13" s="23" t="str">
        <f aca="false">IF($A13&gt;L$3,"",IF($A13="","",IF(L$3="","",IF(datos!$D$6=L$3,MAX(tree!L13,(1+datos!$D$10)*tree!L13-datos!$D$9,datos!$D$7,(1-datos!$D$13)*tree!L13+datos!$D$12),MAX((datos!$D$24*M13+datos!$D$25*M14)/datos!$D$21,(1+datos!$D$10)*tree!L13-datos!$D$9,datos!$D$7,(1-datos!$D$13)*tree!L13+datos!$D$12)))))</f>
        <v/>
      </c>
    </row>
    <row r="14" customFormat="false" ht="15" hidden="false" customHeight="false" outlineLevel="0" collapsed="false">
      <c r="A14" s="15" t="str">
        <f aca="false">IF(datos!$D$6&gt;9,10,"")</f>
        <v/>
      </c>
      <c r="B14" s="23" t="str">
        <f aca="false">IF($A14&gt;B$3,"",IF($A14="","",IF(B$3="","",IF(datos!$D$6=B$3,MAX(tree!B14,(1+datos!$D$10)*tree!B14-datos!$D$9,datos!$D$7,(1-datos!$D$13)*tree!B14+datos!$D$12),MAX((datos!$D$24*C14+datos!$D$25*C15)/datos!$D$21,(1+datos!$D$10)*tree!B14-datos!$D$9,datos!$D$7,(1-datos!$D$13)*tree!B14+datos!$D$12)))))</f>
        <v/>
      </c>
      <c r="C14" s="23" t="str">
        <f aca="false">IF($A14&gt;C$3,"",IF($A14="","",IF(C$3="","",IF(datos!$D$6=C$3,MAX(tree!C14,(1+datos!$D$10)*tree!C14-datos!$D$9,datos!$D$7,(1-datos!$D$13)*tree!C14+datos!$D$12),MAX((datos!$D$24*D14+datos!$D$25*D15)/datos!$D$21,(1+datos!$D$10)*tree!C14-datos!$D$9,datos!$D$7,(1-datos!$D$13)*tree!C14+datos!$D$12)))))</f>
        <v/>
      </c>
      <c r="D14" s="23" t="str">
        <f aca="false">IF($A14&gt;D$3,"",IF($A14="","",IF(D$3="","",IF(datos!$D$6=D$3,MAX(tree!D14,(1+datos!$D$10)*tree!D14-datos!$D$9,datos!$D$7,(1-datos!$D$13)*tree!D14+datos!$D$12),MAX((datos!$D$24*E14+datos!$D$25*E15)/datos!$D$21,(1+datos!$D$10)*tree!D14-datos!$D$9,datos!$D$7,(1-datos!$D$13)*tree!D14+datos!$D$12)))))</f>
        <v/>
      </c>
      <c r="E14" s="23" t="str">
        <f aca="false">IF($A14&gt;E$3,"",IF($A14="","",IF(E$3="","",IF(datos!$D$6=E$3,MAX(tree!E14,(1+datos!$D$10)*tree!E14-datos!$D$9,datos!$D$7,(1-datos!$D$13)*tree!E14+datos!$D$12),MAX((datos!$D$24*F14+datos!$D$25*F15)/datos!$D$21,(1+datos!$D$10)*tree!E14-datos!$D$9,datos!$D$7,(1-datos!$D$13)*tree!E14+datos!$D$12)))))</f>
        <v/>
      </c>
      <c r="F14" s="23" t="str">
        <f aca="false">IF($A14&gt;F$3,"",IF($A14="","",IF(F$3="","",IF(datos!$D$6=F$3,MAX(tree!F14,(1+datos!$D$10)*tree!F14-datos!$D$9,datos!$D$7,(1-datos!$D$13)*tree!F14+datos!$D$12),MAX((datos!$D$24*G14+datos!$D$25*G15)/datos!$D$21,(1+datos!$D$10)*tree!F14-datos!$D$9,datos!$D$7,(1-datos!$D$13)*tree!F14+datos!$D$12)))))</f>
        <v/>
      </c>
      <c r="G14" s="23" t="str">
        <f aca="false">IF($A14&gt;G$3,"",IF($A14="","",IF(G$3="","",IF(datos!$D$6=G$3,MAX(tree!G14,(1+datos!$D$10)*tree!G14-datos!$D$9,datos!$D$7,(1-datos!$D$13)*tree!G14+datos!$D$12),MAX((datos!$D$24*H14+datos!$D$25*H15)/datos!$D$21,(1+datos!$D$10)*tree!G14-datos!$D$9,datos!$D$7,(1-datos!$D$13)*tree!G14+datos!$D$12)))))</f>
        <v/>
      </c>
      <c r="H14" s="23" t="str">
        <f aca="false">IF($A14&gt;H$3,"",IF($A14="","",IF(H$3="","",IF(datos!$D$6=H$3,MAX(tree!H14,(1+datos!$D$10)*tree!H14-datos!$D$9,datos!$D$7,(1-datos!$D$13)*tree!H14+datos!$D$12),MAX((datos!$D$24*I14+datos!$D$25*I15)/datos!$D$21,(1+datos!$D$10)*tree!H14-datos!$D$9,datos!$D$7,(1-datos!$D$13)*tree!H14+datos!$D$12)))))</f>
        <v/>
      </c>
      <c r="I14" s="23" t="str">
        <f aca="false">IF($A14&gt;I$3,"",IF($A14="","",IF(I$3="","",IF(datos!$D$6=I$3,MAX(tree!I14,(1+datos!$D$10)*tree!I14-datos!$D$9,datos!$D$7,(1-datos!$D$13)*tree!I14+datos!$D$12),MAX((datos!$D$24*J14+datos!$D$25*J15)/datos!$D$21,(1+datos!$D$10)*tree!I14-datos!$D$9,datos!$D$7,(1-datos!$D$13)*tree!I14+datos!$D$12)))))</f>
        <v/>
      </c>
      <c r="J14" s="23" t="str">
        <f aca="false">IF($A14&gt;J$3,"",IF($A14="","",IF(J$3="","",IF(datos!$D$6=J$3,MAX(tree!J14,(1+datos!$D$10)*tree!J14-datos!$D$9,datos!$D$7,(1-datos!$D$13)*tree!J14+datos!$D$12),MAX((datos!$D$24*K14+datos!$D$25*K15)/datos!$D$21,(1+datos!$D$10)*tree!J14-datos!$D$9,datos!$D$7,(1-datos!$D$13)*tree!J14+datos!$D$12)))))</f>
        <v/>
      </c>
      <c r="K14" s="23" t="str">
        <f aca="false">IF($A14&gt;K$3,"",IF($A14="","",IF(K$3="","",IF(datos!$D$6=K$3,MAX(tree!K14,(1+datos!$D$10)*tree!K14-datos!$D$9,datos!$D$7,(1-datos!$D$13)*tree!K14+datos!$D$12),MAX((datos!$D$24*L14+datos!$D$25*L15)/datos!$D$21,(1+datos!$D$10)*tree!K14-datos!$D$9,datos!$D$7,(1-datos!$D$13)*tree!K14+datos!$D$12)))))</f>
        <v/>
      </c>
      <c r="L14" s="23" t="str">
        <f aca="false">IF($A14&gt;L$3,"",IF($A14="","",IF(L$3="","",IF(datos!$D$6=L$3,MAX(tree!L14,(1+datos!$D$10)*tree!L14-datos!$D$9,datos!$D$7,(1-datos!$D$13)*tree!L14+datos!$D$12),MAX((datos!$D$24*M14+datos!$D$25*M15)/datos!$D$21,(1+datos!$D$10)*tree!L14-datos!$D$9,datos!$D$7,(1-datos!$D$13)*tree!L14+datos!$D$12)))))</f>
        <v/>
      </c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23" customFormat="false" ht="15" hidden="false" customHeight="false" outlineLevel="0" collapsed="false">
      <c r="C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11.56"/>
  </cols>
  <sheetData>
    <row r="1" customFormat="false" ht="18" hidden="false" customHeight="false" outlineLevel="0" collapsed="false">
      <c r="A1" s="26"/>
      <c r="B1" s="19"/>
      <c r="C1" s="20"/>
      <c r="D1" s="20"/>
      <c r="E1" s="21"/>
    </row>
    <row r="2" customFormat="false" ht="12.75" hidden="false" customHeight="false" outlineLevel="0" collapsed="false">
      <c r="A2" s="27"/>
      <c r="B2" s="27"/>
    </row>
    <row r="3" customFormat="false" ht="15.75" hidden="false" customHeight="false" outlineLevel="0" collapsed="false">
      <c r="A3" s="28" t="s">
        <v>26</v>
      </c>
      <c r="B3" s="29" t="n">
        <f aca="false">Abandono!B4-datos!D3</f>
        <v>68.4701397723986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.75" hidden="false" customHeight="false" outlineLevel="0" collapsed="false">
      <c r="A4" s="28"/>
      <c r="B4" s="29"/>
      <c r="C4" s="23"/>
      <c r="D4" s="23"/>
      <c r="E4" s="23"/>
      <c r="F4" s="23"/>
      <c r="G4" s="23"/>
      <c r="H4" s="23"/>
      <c r="I4" s="23"/>
      <c r="J4" s="23"/>
      <c r="K4" s="23"/>
      <c r="L4" s="23"/>
    </row>
    <row r="5" customFormat="false" ht="15.75" hidden="false" customHeight="false" outlineLevel="0" collapsed="false">
      <c r="A5" s="28" t="s">
        <v>27</v>
      </c>
      <c r="B5" s="29" t="n">
        <f aca="false">Contracción!B4-datos!D3</f>
        <v>1.66149179609147</v>
      </c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5" hidden="false" customHeight="false" outlineLevel="0" collapsed="false">
      <c r="A6" s="28"/>
      <c r="B6" s="30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5.75" hidden="false" customHeight="false" outlineLevel="0" collapsed="false">
      <c r="A7" s="28" t="s">
        <v>28</v>
      </c>
      <c r="B7" s="29" t="n">
        <f aca="false">Expansión!B4-datos!D3</f>
        <v>21.6833737801835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15" hidden="false" customHeight="false" outlineLevel="0" collapsed="false">
      <c r="A8" s="28"/>
      <c r="B8" s="30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.75" hidden="false" customHeight="false" outlineLevel="0" collapsed="false">
      <c r="A9" s="28" t="s">
        <v>29</v>
      </c>
      <c r="B9" s="29" t="n">
        <f aca="false">Combinación!B4-datos!D3</f>
        <v>90.1535135525824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" hidden="false" customHeight="false" outlineLevel="0" collapsed="false">
      <c r="A10" s="15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5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5" hidden="false" customHeight="false" outlineLevel="0" collapsed="false">
      <c r="A12" s="15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5.75" hidden="false" customHeight="false" outlineLevel="0" collapsed="false">
      <c r="A13" s="31" t="s">
        <v>30</v>
      </c>
      <c r="B13" s="32" t="n">
        <f aca="false">B3+B5+B7</f>
        <v>91.815005348673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5" hidden="false" customHeight="false" outlineLevel="0" collapsed="false">
      <c r="A14" s="15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/>
    </row>
    <row r="23" customFormat="false" ht="15" hidden="false" customHeight="false" outlineLevel="0" collapsed="false">
      <c r="C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0:46:05Z</dcterms:created>
  <dc:creator>Dpt. Economía Financiera, CM</dc:creator>
  <dc:description/>
  <dc:language>en-US</dc:language>
  <cp:lastModifiedBy>ALeon</cp:lastModifiedBy>
  <dcterms:modified xsi:type="dcterms:W3CDTF">2002-11-25T21:47:58Z</dcterms:modified>
  <cp:revision>0</cp:revision>
  <dc:subject/>
  <dc:title/>
</cp:coreProperties>
</file>